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mpus-Wide" sheetId="1" state="visible" r:id="rId2"/>
    <sheet name="IPBT" sheetId="2" state="visible" r:id="rId3"/>
    <sheet name="FERPBT" sheetId="3" state="visible" r:id="rId4"/>
    <sheet name="SSPBT" sheetId="4" state="visible" r:id="rId5"/>
  </sheets>
  <definedNames>
    <definedName function="false" hidden="false" localSheetId="0" name="_xlnm.Print_Area" vbProcedure="false">'Campus-Wide'!$A$1:$N$29</definedName>
    <definedName function="false" hidden="false" localSheetId="2" name="_xlnm.Print_Area" vbProcedure="false">FERPBT!$A$1:$N$48</definedName>
    <definedName function="false" hidden="false" localSheetId="1" name="_xlnm.Print_Area" vbProcedure="false">IPBT!$A$1:$N$40</definedName>
    <definedName function="false" hidden="false" localSheetId="3" name="_xlnm.Print_Area" vbProcedure="false">SSPBT!$A$1:$N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09">
  <si>
    <t xml:space="preserve">DE ANZA COLLEGE</t>
  </si>
  <si>
    <t xml:space="preserve">2011-12 A &amp; B (Adopted) Budget Reductions Discussion Worksheet</t>
  </si>
  <si>
    <t xml:space="preserve">FHDA Reduction Allocations:</t>
  </si>
  <si>
    <t xml:space="preserve">%</t>
  </si>
  <si>
    <t xml:space="preserve">FUND 14 - Fall 2011 Reductions Process  </t>
  </si>
  <si>
    <t xml:space="preserve">De Anza </t>
  </si>
  <si>
    <t xml:space="preserve">(For implementation in 2012-13)</t>
  </si>
  <si>
    <t xml:space="preserve">Foothill</t>
  </si>
  <si>
    <t xml:space="preserve">Central Service</t>
  </si>
  <si>
    <t xml:space="preserve">District Wide</t>
  </si>
  <si>
    <t xml:space="preserve">FOR DISCUSSION PURPOSES ONLY</t>
  </si>
  <si>
    <t xml:space="preserve">Total Projections</t>
  </si>
  <si>
    <t xml:space="preserve">Fund 14 Budget</t>
  </si>
  <si>
    <t xml:space="preserve">Fund 22</t>
  </si>
  <si>
    <t xml:space="preserve">Fund 14</t>
  </si>
  <si>
    <t xml:space="preserve">Wages </t>
  </si>
  <si>
    <t xml:space="preserve">Part-time</t>
  </si>
  <si>
    <t xml:space="preserve">Categorical &amp;</t>
  </si>
  <si>
    <t xml:space="preserve">Total </t>
  </si>
  <si>
    <t xml:space="preserve">% of </t>
  </si>
  <si>
    <t xml:space="preserve">Based on Fund 14</t>
  </si>
  <si>
    <t xml:space="preserve">Reduction Amounts Established by Senior Staff In Order To Meet FTES Targets</t>
  </si>
  <si>
    <t xml:space="preserve">&amp; Benefit</t>
  </si>
  <si>
    <t xml:space="preserve">"B" Budget</t>
  </si>
  <si>
    <t xml:space="preserve">Faculty</t>
  </si>
  <si>
    <t xml:space="preserve">Other Funding</t>
  </si>
  <si>
    <t xml:space="preserve">Funding</t>
  </si>
  <si>
    <t xml:space="preserve">Total</t>
  </si>
  <si>
    <t xml:space="preserve">% of Total</t>
  </si>
  <si>
    <t xml:space="preserve">Finance &amp; Ed Res</t>
  </si>
  <si>
    <t xml:space="preserve">Student Services</t>
  </si>
  <si>
    <t xml:space="preserve">Instruction</t>
  </si>
  <si>
    <t xml:space="preserve">President &amp; Marketing</t>
  </si>
  <si>
    <t xml:space="preserve">       TOTAL   2011-12</t>
  </si>
  <si>
    <t xml:space="preserve">Important Websites:</t>
  </si>
  <si>
    <t xml:space="preserve">Campus Budget Team</t>
  </si>
  <si>
    <t xml:space="preserve">www.deanza.edu/budgetinfo</t>
  </si>
  <si>
    <t xml:space="preserve">Community College League</t>
  </si>
  <si>
    <t xml:space="preserve">www.ccleague.net/</t>
  </si>
  <si>
    <t xml:space="preserve">Legislative Analysts Office</t>
  </si>
  <si>
    <t xml:space="preserve">www.lao.ca.gov</t>
  </si>
  <si>
    <t xml:space="preserve">California Budget Project</t>
  </si>
  <si>
    <t xml:space="preserve">www.cbp.org/</t>
  </si>
  <si>
    <t xml:space="preserve">CA Dept. of Finance</t>
  </si>
  <si>
    <t xml:space="preserve">www.ebudget.ca.gov/</t>
  </si>
  <si>
    <t xml:space="preserve">Instructional Plannning &amp; Budget Team Reductions Scenarios:</t>
  </si>
  <si>
    <t xml:space="preserve">                    FUND 14 Budget</t>
  </si>
  <si>
    <t xml:space="preserve">Overall</t>
  </si>
  <si>
    <t xml:space="preserve">Senior Staff</t>
  </si>
  <si>
    <t xml:space="preserve">% of</t>
  </si>
  <si>
    <t xml:space="preserve">Recommended</t>
  </si>
  <si>
    <t xml:space="preserve">Reductions</t>
  </si>
  <si>
    <t xml:space="preserve">Acad Serv/Instruction</t>
  </si>
  <si>
    <t xml:space="preserve">Bio/HS/OTI</t>
  </si>
  <si>
    <t xml:space="preserve">Bus/CS</t>
  </si>
  <si>
    <t xml:space="preserve">Creative Arts</t>
  </si>
  <si>
    <t xml:space="preserve">IICS</t>
  </si>
  <si>
    <t xml:space="preserve">Lang Arts</t>
  </si>
  <si>
    <t xml:space="preserve">Learning Resources</t>
  </si>
  <si>
    <t xml:space="preserve">PE &amp; Athletics</t>
  </si>
  <si>
    <t xml:space="preserve">PSME</t>
  </si>
  <si>
    <t xml:space="preserve">Soc/Sci. &amp; Hum.</t>
  </si>
  <si>
    <t xml:space="preserve">Finance &amp; Educational Resources Budget Reductions Scenario:</t>
  </si>
  <si>
    <t xml:space="preserve">                     FUND 14 Budget</t>
  </si>
  <si>
    <t xml:space="preserve"> Overall </t>
  </si>
  <si>
    <t xml:space="preserve"> Wages </t>
  </si>
  <si>
    <t xml:space="preserve"> Part-time</t>
  </si>
  <si>
    <t xml:space="preserve"> % of</t>
  </si>
  <si>
    <t xml:space="preserve"> &amp; Benefit</t>
  </si>
  <si>
    <t xml:space="preserve"> "B" Budget</t>
  </si>
  <si>
    <t xml:space="preserve"> Faculty</t>
  </si>
  <si>
    <t xml:space="preserve"> Total</t>
  </si>
  <si>
    <t xml:space="preserve">Office of VP of FER</t>
  </si>
  <si>
    <t xml:space="preserve">Technology Resources</t>
  </si>
  <si>
    <t xml:space="preserve">Custodial Services</t>
  </si>
  <si>
    <t xml:space="preserve">Emergency Preparedness</t>
  </si>
  <si>
    <t xml:space="preserve">Assoc VP of FER</t>
  </si>
  <si>
    <t xml:space="preserve">Grounds</t>
  </si>
  <si>
    <t xml:space="preserve">OTI &amp; Workforce</t>
  </si>
  <si>
    <t xml:space="preserve">Postal Services</t>
  </si>
  <si>
    <t xml:space="preserve">Dir of Budget &amp; Personnel</t>
  </si>
  <si>
    <t xml:space="preserve">Student Accounts</t>
  </si>
  <si>
    <t xml:space="preserve">Cashiering Services</t>
  </si>
  <si>
    <t xml:space="preserve">Student Services Planning &amp; Budget Team Scenario 2011-12:</t>
  </si>
  <si>
    <t xml:space="preserve">Student Services Budget 2011-12:</t>
  </si>
  <si>
    <t xml:space="preserve">Categorical</t>
  </si>
  <si>
    <t xml:space="preserve">TOTAL </t>
  </si>
  <si>
    <t xml:space="preserve">and Other</t>
  </si>
  <si>
    <t xml:space="preserve">reductions by</t>
  </si>
  <si>
    <t xml:space="preserve">FUND 14</t>
  </si>
  <si>
    <t xml:space="preserve">Resources</t>
  </si>
  <si>
    <t xml:space="preserve">Budget</t>
  </si>
  <si>
    <t xml:space="preserve">Area</t>
  </si>
  <si>
    <t xml:space="preserve">Office of Student Services</t>
  </si>
  <si>
    <t xml:space="preserve">Financial Aid</t>
  </si>
  <si>
    <t xml:space="preserve">Counseling </t>
  </si>
  <si>
    <t xml:space="preserve">Articulation &amp; Transfer</t>
  </si>
  <si>
    <t xml:space="preserve">International Students Program</t>
  </si>
  <si>
    <t xml:space="preserve">Retention Services</t>
  </si>
  <si>
    <t xml:space="preserve">Puente Project</t>
  </si>
  <si>
    <t xml:space="preserve">Career &amp; Transfer</t>
  </si>
  <si>
    <t xml:space="preserve">Student Development</t>
  </si>
  <si>
    <t xml:space="preserve">SPED</t>
  </si>
  <si>
    <t xml:space="preserve">Testing &amp; Assessment</t>
  </si>
  <si>
    <t xml:space="preserve">Campus Life</t>
  </si>
  <si>
    <t xml:space="preserve">EOPS</t>
  </si>
  <si>
    <t xml:space="preserve">Outreach</t>
  </si>
  <si>
    <t xml:space="preserve">Admissions &amp; Records</t>
  </si>
  <si>
    <t xml:space="preserve">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\-yy"/>
    <numFmt numFmtId="166" formatCode="_(\$* #,##0.00_);_(\$* \(#,##0.00\);_(\$* \-??_);_(@_)"/>
    <numFmt numFmtId="167" formatCode="_(\$* #,##0_);_(\$* \(#,##0\);_(\$* \-??_);_(@_)"/>
    <numFmt numFmtId="168" formatCode="0%"/>
    <numFmt numFmtId="169" formatCode="_(* #,##0.00_);_(* \(#,##0.00\);_(* \-??_);_(@_)"/>
    <numFmt numFmtId="170" formatCode="_(* #,##0_);_(* \(#,##0\);_(* \-??_);_(@_)"/>
    <numFmt numFmtId="171" formatCode="[$-409]#,##0_);\(#,##0\)"/>
    <numFmt numFmtId="172" formatCode="0.0%"/>
  </numFmts>
  <fonts count="15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Geneva"/>
      <family val="0"/>
    </font>
    <font>
      <i val="true"/>
      <sz val="8"/>
      <name val="Geneva"/>
      <family val="0"/>
    </font>
    <font>
      <b val="true"/>
      <i val="true"/>
      <sz val="8"/>
      <name val="Geneva"/>
      <family val="0"/>
    </font>
    <font>
      <b val="true"/>
      <i val="true"/>
      <sz val="9"/>
      <color rgb="FFDD0806"/>
      <name val="Geneva"/>
      <family val="0"/>
    </font>
    <font>
      <b val="true"/>
      <sz val="9"/>
      <name val="Geneva"/>
      <family val="0"/>
    </font>
    <font>
      <b val="true"/>
      <sz val="8"/>
      <name val="Geneva"/>
      <family val="0"/>
    </font>
    <font>
      <b val="true"/>
      <sz val="7"/>
      <name val="Geneva"/>
      <family val="0"/>
    </font>
    <font>
      <b val="true"/>
      <sz val="6"/>
      <name val="Geneva"/>
      <family val="0"/>
    </font>
    <font>
      <b val="true"/>
      <i val="true"/>
      <sz val="10"/>
      <name val="Verdana"/>
      <family val="0"/>
    </font>
    <font>
      <u val="single"/>
      <sz val="9"/>
      <color rgb="FF0000D4"/>
      <name val="Geneva"/>
      <family val="0"/>
    </font>
    <font>
      <u val="single"/>
      <sz val="13.5"/>
      <color rgb="FF0000D4"/>
      <name val="Geneva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9_10_Budget_Reduction_Planning_Worksheet3xls.xls" xfId="21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eanza.edu/budgetinfo" TargetMode="External"/><Relationship Id="rId2" Type="http://schemas.openxmlformats.org/officeDocument/2006/relationships/hyperlink" Target="http://www.ccleague.net/" TargetMode="External"/><Relationship Id="rId3" Type="http://schemas.openxmlformats.org/officeDocument/2006/relationships/hyperlink" Target="http://www.lao.ca.gov/" TargetMode="External"/><Relationship Id="rId4" Type="http://schemas.openxmlformats.org/officeDocument/2006/relationships/hyperlink" Target="http://www.cbp.org/" TargetMode="External"/><Relationship Id="rId5" Type="http://schemas.openxmlformats.org/officeDocument/2006/relationships/hyperlink" Target="http://www.ebudget.ca.gov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eanza.edu/budgetinfo" TargetMode="External"/><Relationship Id="rId2" Type="http://schemas.openxmlformats.org/officeDocument/2006/relationships/hyperlink" Target="http://www.ccleague.net/" TargetMode="External"/><Relationship Id="rId3" Type="http://schemas.openxmlformats.org/officeDocument/2006/relationships/hyperlink" Target="http://www.lao.ca.gov/" TargetMode="External"/><Relationship Id="rId4" Type="http://schemas.openxmlformats.org/officeDocument/2006/relationships/hyperlink" Target="http://www.cbp.org/" TargetMode="External"/><Relationship Id="rId5" Type="http://schemas.openxmlformats.org/officeDocument/2006/relationships/hyperlink" Target="http://www.ebudget.ca.gov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eanza.edu/budgetinfo" TargetMode="External"/><Relationship Id="rId2" Type="http://schemas.openxmlformats.org/officeDocument/2006/relationships/hyperlink" Target="http://www.ccleague.net/" TargetMode="External"/><Relationship Id="rId3" Type="http://schemas.openxmlformats.org/officeDocument/2006/relationships/hyperlink" Target="http://www.lao.ca.gov/" TargetMode="External"/><Relationship Id="rId4" Type="http://schemas.openxmlformats.org/officeDocument/2006/relationships/hyperlink" Target="http://www.cbp.org/" TargetMode="External"/><Relationship Id="rId5" Type="http://schemas.openxmlformats.org/officeDocument/2006/relationships/hyperlink" Target="http://www.ebudget.ca.gov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deanza.edu/budgetinfo" TargetMode="External"/><Relationship Id="rId2" Type="http://schemas.openxmlformats.org/officeDocument/2006/relationships/hyperlink" Target="http://www.ccleague.net/" TargetMode="External"/><Relationship Id="rId3" Type="http://schemas.openxmlformats.org/officeDocument/2006/relationships/hyperlink" Target="http://www.lao.ca.gov/" TargetMode="External"/><Relationship Id="rId4" Type="http://schemas.openxmlformats.org/officeDocument/2006/relationships/hyperlink" Target="http://www.cbp.org/" TargetMode="External"/><Relationship Id="rId5" Type="http://schemas.openxmlformats.org/officeDocument/2006/relationships/hyperlink" Target="http://www.ebudget.ca.gov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false" showOutlineSymbols="true" defaultGridColor="true" view="normal" topLeftCell="A1" colorId="64" zoomScale="172" zoomScaleNormal="172" zoomScalePageLayoutView="100" workbookViewId="0">
      <selection pane="topLeft" activeCell="F26" activeCellId="0" sqref="F26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2.15"/>
    <col collapsed="false" customWidth="true" hidden="false" outlineLevel="0" max="3" min="3" style="0" width="10.5"/>
    <col collapsed="false" customWidth="true" hidden="false" outlineLevel="0" max="4" min="4" style="0" width="11.82"/>
    <col collapsed="false" customWidth="true" hidden="false" outlineLevel="0" max="6" min="6" style="0" width="11.49"/>
    <col collapsed="false" customWidth="true" hidden="false" outlineLevel="0" max="7" min="7" style="0" width="6.32"/>
    <col collapsed="false" customWidth="true" hidden="true" outlineLevel="0" max="9" min="9" style="0" width="0.83"/>
    <col collapsed="false" customWidth="true" hidden="true" outlineLevel="0" max="10" min="10" style="0" width="0.15"/>
    <col collapsed="false" customWidth="true" hidden="false" outlineLevel="0" max="11" min="11" style="0" width="0.15"/>
    <col collapsed="false" customWidth="true" hidden="false" outlineLevel="0" max="12" min="12" style="0" width="1.5"/>
    <col collapsed="false" customWidth="true" hidden="false" outlineLevel="0" max="13" min="13" style="0" width="6.83"/>
    <col collapsed="false" customWidth="true" hidden="false" outlineLevel="0" max="14" min="14" style="0" width="14.32"/>
    <col collapsed="false" customWidth="true" hidden="false" outlineLevel="0" max="15" min="15" style="0" width="4.99"/>
    <col collapsed="false" customWidth="true" hidden="false" outlineLevel="0" max="16" min="16" style="0" width="11.32"/>
    <col collapsed="false" customWidth="true" hidden="false" outlineLevel="0" max="17" min="17" style="0" width="14.99"/>
  </cols>
  <sheetData>
    <row r="1" customFormat="false" ht="13" hidden="false" customHeight="false" outlineLevel="0" collapsed="false">
      <c r="A1" s="0" t="s">
        <v>0</v>
      </c>
    </row>
    <row r="2" customFormat="false" ht="13" hidden="false" customHeight="false" outlineLevel="0" collapsed="false">
      <c r="A2" s="1" t="s">
        <v>1</v>
      </c>
      <c r="E2" s="2" t="s">
        <v>2</v>
      </c>
      <c r="F2" s="3"/>
      <c r="G2" s="4" t="s">
        <v>3</v>
      </c>
    </row>
    <row r="3" customFormat="false" ht="13" hidden="false" customHeight="false" outlineLevel="0" collapsed="false">
      <c r="A3" s="1" t="s">
        <v>4</v>
      </c>
      <c r="E3" s="5" t="s">
        <v>5</v>
      </c>
      <c r="F3" s="6" t="n">
        <v>4639637</v>
      </c>
      <c r="G3" s="7" t="n">
        <f aca="false">F3/$F$7</f>
        <v>0.443445986346912</v>
      </c>
    </row>
    <row r="4" customFormat="false" ht="13" hidden="false" customHeight="false" outlineLevel="0" collapsed="false">
      <c r="A4" s="8" t="s">
        <v>6</v>
      </c>
      <c r="B4" s="9"/>
      <c r="E4" s="10" t="s">
        <v>7</v>
      </c>
      <c r="F4" s="11" t="n">
        <v>3212418</v>
      </c>
      <c r="G4" s="12" t="n">
        <f aca="false">F4/$F$7</f>
        <v>0.307035629849614</v>
      </c>
    </row>
    <row r="5" customFormat="false" ht="13" hidden="false" customHeight="false" outlineLevel="0" collapsed="false">
      <c r="A5" s="13" t="n">
        <v>39358</v>
      </c>
      <c r="E5" s="10" t="s">
        <v>8</v>
      </c>
      <c r="F5" s="14" t="n">
        <v>2610633</v>
      </c>
      <c r="G5" s="12" t="n">
        <f aca="false">F5/$F$7</f>
        <v>0.249518383803474</v>
      </c>
      <c r="I5" s="15"/>
      <c r="J5" s="15"/>
      <c r="K5" s="15"/>
      <c r="L5" s="16"/>
      <c r="M5" s="17"/>
    </row>
    <row r="6" customFormat="false" ht="13" hidden="false" customHeight="false" outlineLevel="0" collapsed="false">
      <c r="A6" s="13"/>
      <c r="C6" s="1"/>
      <c r="D6" s="8"/>
      <c r="E6" s="10" t="s">
        <v>9</v>
      </c>
      <c r="F6" s="14" t="n">
        <v>0</v>
      </c>
      <c r="G6" s="12" t="n">
        <f aca="false">F6/$F$7</f>
        <v>0</v>
      </c>
      <c r="I6" s="16"/>
      <c r="J6" s="16"/>
      <c r="K6" s="16"/>
      <c r="L6" s="16"/>
      <c r="M6" s="17"/>
    </row>
    <row r="7" customFormat="false" ht="14" hidden="false" customHeight="false" outlineLevel="0" collapsed="false">
      <c r="A7" s="18" t="s">
        <v>10</v>
      </c>
      <c r="E7" s="19" t="s">
        <v>11</v>
      </c>
      <c r="F7" s="20" t="n">
        <f aca="false">SUM(F3:F6)</f>
        <v>10462688</v>
      </c>
      <c r="G7" s="21" t="n">
        <f aca="false">SUM(G3:G6)</f>
        <v>1</v>
      </c>
      <c r="I7" s="16"/>
      <c r="J7" s="16"/>
      <c r="K7" s="16"/>
      <c r="L7" s="16"/>
    </row>
    <row r="8" customFormat="false" ht="14" hidden="false" customHeight="false" outlineLevel="0" collapsed="false">
      <c r="A8" s="1"/>
      <c r="E8" s="16"/>
      <c r="F8" s="16"/>
      <c r="G8" s="16"/>
      <c r="H8" s="16"/>
      <c r="I8" s="22"/>
      <c r="J8" s="22"/>
      <c r="K8" s="22"/>
      <c r="L8" s="16"/>
    </row>
    <row r="9" customFormat="false" ht="13" hidden="false" customHeight="false" outlineLevel="0" collapsed="false">
      <c r="A9" s="1"/>
      <c r="E9" s="16"/>
      <c r="F9" s="16"/>
      <c r="G9" s="16"/>
      <c r="H9" s="16"/>
    </row>
    <row r="10" s="24" customFormat="true" ht="13" hidden="false" customHeight="false" outlineLevel="0" collapsed="false">
      <c r="A10" s="23"/>
      <c r="G10" s="0"/>
      <c r="H10" s="16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</row>
    <row r="11" customFormat="false" ht="13" hidden="false" customHeight="false" outlineLevel="0" collapsed="false">
      <c r="A11" s="25"/>
      <c r="B11" s="26" t="s">
        <v>12</v>
      </c>
      <c r="C11" s="26"/>
      <c r="D11" s="26"/>
      <c r="E11" s="27" t="s">
        <v>13</v>
      </c>
      <c r="F11" s="28"/>
      <c r="G11" s="29" t="s">
        <v>14</v>
      </c>
      <c r="M11" s="16"/>
    </row>
    <row r="12" customFormat="false" ht="13" hidden="false" customHeight="true" outlineLevel="0" collapsed="false">
      <c r="A12" s="30"/>
      <c r="B12" s="31" t="s">
        <v>15</v>
      </c>
      <c r="C12" s="32"/>
      <c r="D12" s="33" t="s">
        <v>16</v>
      </c>
      <c r="E12" s="34" t="s">
        <v>17</v>
      </c>
      <c r="F12" s="35" t="s">
        <v>18</v>
      </c>
      <c r="G12" s="36" t="s">
        <v>19</v>
      </c>
      <c r="H12" s="37" t="s">
        <v>20</v>
      </c>
      <c r="I12" s="32"/>
      <c r="J12" s="32"/>
      <c r="K12" s="32"/>
      <c r="L12" s="32"/>
      <c r="M12" s="38" t="s">
        <v>21</v>
      </c>
      <c r="N12" s="38"/>
    </row>
    <row r="13" customFormat="false" ht="13" hidden="false" customHeight="true" outlineLevel="0" collapsed="false">
      <c r="A13" s="30"/>
      <c r="B13" s="39" t="s">
        <v>22</v>
      </c>
      <c r="C13" s="40" t="s">
        <v>23</v>
      </c>
      <c r="D13" s="41" t="s">
        <v>24</v>
      </c>
      <c r="E13" s="42" t="s">
        <v>25</v>
      </c>
      <c r="F13" s="43" t="s">
        <v>26</v>
      </c>
      <c r="G13" s="44" t="s">
        <v>27</v>
      </c>
      <c r="H13" s="45" t="s">
        <v>28</v>
      </c>
      <c r="I13" s="32"/>
      <c r="J13" s="32"/>
      <c r="K13" s="32"/>
      <c r="L13" s="32"/>
      <c r="M13" s="38"/>
      <c r="N13" s="38"/>
    </row>
    <row r="14" customFormat="false" ht="13" hidden="false" customHeight="false" outlineLevel="0" collapsed="false">
      <c r="A14" s="46" t="s">
        <v>29</v>
      </c>
      <c r="B14" s="47" t="n">
        <v>4829671</v>
      </c>
      <c r="C14" s="48" t="n">
        <f aca="false">5000+442389</f>
        <v>447389</v>
      </c>
      <c r="D14" s="47" t="n">
        <v>0</v>
      </c>
      <c r="E14" s="47" t="n">
        <v>0</v>
      </c>
      <c r="F14" s="49" t="n">
        <f aca="false">SUM(B14:E14)</f>
        <v>5277060</v>
      </c>
      <c r="G14" s="50" t="n">
        <v>0.07</v>
      </c>
      <c r="H14" s="51" t="n">
        <f aca="false">$F$3*G14</f>
        <v>324774.59</v>
      </c>
      <c r="I14" s="16"/>
      <c r="J14" s="16"/>
      <c r="K14" s="16"/>
      <c r="L14" s="16"/>
      <c r="M14" s="50" t="n">
        <v>0.07</v>
      </c>
      <c r="N14" s="47" t="n">
        <f aca="false">M14*$F$3</f>
        <v>324774.59</v>
      </c>
    </row>
    <row r="15" customFormat="false" ht="13" hidden="false" customHeight="false" outlineLevel="0" collapsed="false">
      <c r="A15" s="46" t="s">
        <v>30</v>
      </c>
      <c r="B15" s="52" t="n">
        <v>9007684</v>
      </c>
      <c r="C15" s="53" t="n">
        <v>190675</v>
      </c>
      <c r="D15" s="52" t="n">
        <v>307522</v>
      </c>
      <c r="E15" s="52" t="n">
        <v>5912820</v>
      </c>
      <c r="F15" s="53" t="n">
        <f aca="false">SUM(B15:E15)</f>
        <v>15418701</v>
      </c>
      <c r="G15" s="50" t="n">
        <v>0.13</v>
      </c>
      <c r="H15" s="51" t="n">
        <f aca="false">$F$3*G15</f>
        <v>603152.81</v>
      </c>
      <c r="I15" s="54"/>
      <c r="J15" s="54"/>
      <c r="K15" s="54"/>
      <c r="L15" s="55"/>
      <c r="M15" s="50" t="n">
        <v>0.32</v>
      </c>
      <c r="N15" s="47" t="n">
        <f aca="false">M15*$F$3</f>
        <v>1484683.84</v>
      </c>
    </row>
    <row r="16" customFormat="false" ht="13" hidden="false" customHeight="false" outlineLevel="0" collapsed="false">
      <c r="A16" s="46" t="s">
        <v>31</v>
      </c>
      <c r="B16" s="52" t="n">
        <v>37599665</v>
      </c>
      <c r="C16" s="53" t="n">
        <v>966302</v>
      </c>
      <c r="D16" s="52" t="n">
        <v>20201433</v>
      </c>
      <c r="E16" s="56" t="n">
        <v>0</v>
      </c>
      <c r="F16" s="53" t="n">
        <f aca="false">SUM(B16:E16)</f>
        <v>58767400</v>
      </c>
      <c r="G16" s="50" t="n">
        <v>0.79</v>
      </c>
      <c r="H16" s="51" t="n">
        <f aca="false">$F$3*G16</f>
        <v>3665313.23</v>
      </c>
      <c r="I16" s="16"/>
      <c r="J16" s="16"/>
      <c r="K16" s="16"/>
      <c r="L16" s="16"/>
      <c r="M16" s="50" t="n">
        <v>0.6</v>
      </c>
      <c r="N16" s="47" t="n">
        <f aca="false">M16*$F$3</f>
        <v>2783782.2</v>
      </c>
    </row>
    <row r="17" customFormat="false" ht="13" hidden="false" customHeight="false" outlineLevel="0" collapsed="false">
      <c r="A17" s="46" t="s">
        <v>32</v>
      </c>
      <c r="B17" s="52" t="n">
        <v>820169</v>
      </c>
      <c r="C17" s="53" t="n">
        <f aca="false">135731+175000</f>
        <v>310731</v>
      </c>
      <c r="D17" s="57" t="n">
        <v>0</v>
      </c>
      <c r="E17" s="58" t="n">
        <v>0</v>
      </c>
      <c r="F17" s="53" t="n">
        <f aca="false">SUM(B17:E17)</f>
        <v>1130900</v>
      </c>
      <c r="G17" s="50" t="n">
        <v>0.01</v>
      </c>
      <c r="H17" s="51" t="n">
        <f aca="false">$F$3*G17</f>
        <v>46396.37</v>
      </c>
      <c r="I17" s="16"/>
      <c r="J17" s="16"/>
      <c r="K17" s="16"/>
      <c r="L17" s="16"/>
      <c r="M17" s="50" t="n">
        <v>0.01</v>
      </c>
      <c r="N17" s="47" t="n">
        <f aca="false">M17*$F$3</f>
        <v>46396.37</v>
      </c>
    </row>
    <row r="18" customFormat="false" ht="14" hidden="false" customHeight="false" outlineLevel="0" collapsed="false">
      <c r="A18" s="59" t="s">
        <v>33</v>
      </c>
      <c r="B18" s="60" t="n">
        <f aca="false">SUM(B14:B17)</f>
        <v>52257189</v>
      </c>
      <c r="C18" s="60" t="n">
        <f aca="false">SUM(C14:C17)</f>
        <v>1915097</v>
      </c>
      <c r="D18" s="60" t="n">
        <f aca="false">SUM(D14:D17)</f>
        <v>20508955</v>
      </c>
      <c r="E18" s="60" t="n">
        <f aca="false">SUM(E14:E17)</f>
        <v>5912820</v>
      </c>
      <c r="F18" s="60" t="n">
        <f aca="false">SUM(F14:F17)</f>
        <v>80594061</v>
      </c>
      <c r="G18" s="61" t="n">
        <f aca="false">SUM(G14:G17)</f>
        <v>1</v>
      </c>
      <c r="H18" s="62" t="n">
        <f aca="false">SUM(H14:H17)</f>
        <v>4639637</v>
      </c>
      <c r="I18" s="63"/>
      <c r="J18" s="63"/>
      <c r="K18" s="63"/>
      <c r="L18" s="63"/>
      <c r="M18" s="61" t="n">
        <f aca="false">SUM(M14:M17)</f>
        <v>1</v>
      </c>
      <c r="N18" s="62" t="n">
        <f aca="false">SUM(N14:N17)</f>
        <v>4639637</v>
      </c>
    </row>
    <row r="19" customFormat="false" ht="13" hidden="false" customHeight="false" outlineLevel="0" collapsed="false">
      <c r="G19" s="9"/>
      <c r="M19" s="64"/>
      <c r="N19" s="64"/>
    </row>
    <row r="20" customFormat="false" ht="13" hidden="false" customHeight="false" outlineLevel="0" collapsed="false">
      <c r="E20" s="65"/>
    </row>
    <row r="21" customFormat="false" ht="13" hidden="false" customHeight="false" outlineLevel="0" collapsed="false">
      <c r="A21" s="66"/>
      <c r="B21" s="67"/>
      <c r="C21" s="67"/>
      <c r="D21" s="67"/>
      <c r="E21" s="57"/>
    </row>
    <row r="22" customFormat="false" ht="13" hidden="false" customHeight="false" outlineLevel="0" collapsed="false">
      <c r="A22" s="68" t="s">
        <v>34</v>
      </c>
      <c r="B22" s="69"/>
    </row>
    <row r="23" customFormat="false" ht="13" hidden="false" customHeight="false" outlineLevel="0" collapsed="false">
      <c r="A23" s="0" t="s">
        <v>35</v>
      </c>
      <c r="C23" s="70" t="s">
        <v>36</v>
      </c>
    </row>
    <row r="24" customFormat="false" ht="13" hidden="false" customHeight="false" outlineLevel="0" collapsed="false">
      <c r="A24" s="0" t="s">
        <v>37</v>
      </c>
      <c r="C24" s="70" t="s">
        <v>38</v>
      </c>
    </row>
    <row r="25" customFormat="false" ht="13" hidden="false" customHeight="false" outlineLevel="0" collapsed="false">
      <c r="A25" s="0" t="s">
        <v>39</v>
      </c>
      <c r="C25" s="70" t="s">
        <v>40</v>
      </c>
    </row>
    <row r="26" customFormat="false" ht="13" hidden="false" customHeight="false" outlineLevel="0" collapsed="false">
      <c r="A26" s="0" t="s">
        <v>41</v>
      </c>
      <c r="C26" s="70" t="s">
        <v>42</v>
      </c>
    </row>
    <row r="27" customFormat="false" ht="13" hidden="false" customHeight="false" outlineLevel="0" collapsed="false">
      <c r="A27" s="0" t="s">
        <v>43</v>
      </c>
      <c r="C27" s="70" t="s">
        <v>44</v>
      </c>
    </row>
    <row r="35" s="64" customFormat="true" ht="13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</row>
  </sheetData>
  <mergeCells count="2">
    <mergeCell ref="B11:D11"/>
    <mergeCell ref="M12:N13"/>
  </mergeCells>
  <hyperlinks>
    <hyperlink ref="C23" r:id="rId1" display="www.deanza.edu/budgetinfo"/>
    <hyperlink ref="C24" r:id="rId2" display="www.ccleague.net/"/>
    <hyperlink ref="C25" r:id="rId3" display="www.lao.ca.gov"/>
    <hyperlink ref="C26" r:id="rId4" display="www.cbp.org/"/>
    <hyperlink ref="C27" r:id="rId5" display="www.ebudget.ca.gov/"/>
  </hyperlinks>
  <printOptions headings="false" gridLines="true" gridLinesSet="true" horizontalCentered="false" verticalCentered="false"/>
  <pageMargins left="0.420138888888889" right="0.4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0"/>
  <sheetViews>
    <sheetView showFormulas="false" showGridLines="true" showRowColHeaders="true" showZeros="true" rightToLeft="false" tabSelected="true" showOutlineSymbols="true" defaultGridColor="true" view="normal" topLeftCell="A10" colorId="64" zoomScale="172" zoomScaleNormal="172" zoomScalePageLayoutView="100" workbookViewId="0">
      <selection pane="topLeft" activeCell="A41" activeCellId="0" sqref="A41:IV65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2.15"/>
    <col collapsed="false" customWidth="true" hidden="false" outlineLevel="0" max="3" min="3" style="0" width="10.5"/>
    <col collapsed="false" customWidth="true" hidden="false" outlineLevel="0" max="4" min="4" style="0" width="11.82"/>
    <col collapsed="false" customWidth="true" hidden="false" outlineLevel="0" max="5" min="5" style="0" width="13.65"/>
    <col collapsed="false" customWidth="true" hidden="false" outlineLevel="0" max="6" min="6" style="0" width="11.49"/>
    <col collapsed="false" customWidth="true" hidden="false" outlineLevel="0" max="7" min="7" style="0" width="6.32"/>
    <col collapsed="false" customWidth="true" hidden="false" outlineLevel="0" max="9" min="9" style="0" width="0.83"/>
    <col collapsed="false" customWidth="true" hidden="false" outlineLevel="0" max="11" min="10" style="0" width="0.15"/>
    <col collapsed="false" customWidth="true" hidden="false" outlineLevel="0" max="12" min="12" style="0" width="1.5"/>
    <col collapsed="false" customWidth="true" hidden="false" outlineLevel="0" max="13" min="13" style="0" width="6.83"/>
    <col collapsed="false" customWidth="true" hidden="false" outlineLevel="0" max="14" min="14" style="0" width="14.32"/>
    <col collapsed="false" customWidth="true" hidden="false" outlineLevel="0" max="15" min="15" style="0" width="4.99"/>
    <col collapsed="false" customWidth="true" hidden="false" outlineLevel="0" max="16" min="16" style="0" width="11.32"/>
    <col collapsed="false" customWidth="true" hidden="false" outlineLevel="0" max="17" min="17" style="0" width="14.99"/>
  </cols>
  <sheetData>
    <row r="1" customFormat="false" ht="13" hidden="false" customHeight="false" outlineLevel="0" collapsed="false">
      <c r="A1" s="0" t="s">
        <v>0</v>
      </c>
    </row>
    <row r="2" customFormat="false" ht="13" hidden="false" customHeight="false" outlineLevel="0" collapsed="false">
      <c r="A2" s="1" t="s">
        <v>1</v>
      </c>
      <c r="E2" s="2" t="s">
        <v>2</v>
      </c>
      <c r="F2" s="3"/>
      <c r="G2" s="4" t="s">
        <v>3</v>
      </c>
    </row>
    <row r="3" customFormat="false" ht="13" hidden="false" customHeight="false" outlineLevel="0" collapsed="false">
      <c r="A3" s="1" t="s">
        <v>4</v>
      </c>
      <c r="E3" s="5" t="s">
        <v>5</v>
      </c>
      <c r="F3" s="6" t="n">
        <v>4639637</v>
      </c>
      <c r="G3" s="7" t="n">
        <f aca="false">F3/$F$7</f>
        <v>0.443445986346912</v>
      </c>
    </row>
    <row r="4" customFormat="false" ht="13" hidden="false" customHeight="false" outlineLevel="0" collapsed="false">
      <c r="A4" s="71" t="s">
        <v>6</v>
      </c>
      <c r="B4" s="72"/>
      <c r="E4" s="10" t="s">
        <v>7</v>
      </c>
      <c r="F4" s="11" t="n">
        <v>3212418</v>
      </c>
      <c r="G4" s="12" t="n">
        <f aca="false">F4/$F$7</f>
        <v>0.307035629849614</v>
      </c>
      <c r="I4" s="16"/>
      <c r="J4" s="16"/>
      <c r="K4" s="16"/>
      <c r="L4" s="16"/>
    </row>
    <row r="5" customFormat="false" ht="13" hidden="false" customHeight="false" outlineLevel="0" collapsed="false">
      <c r="A5" s="13" t="n">
        <v>39358</v>
      </c>
      <c r="E5" s="10" t="s">
        <v>8</v>
      </c>
      <c r="F5" s="14" t="n">
        <v>2610633</v>
      </c>
      <c r="G5" s="12" t="n">
        <f aca="false">F5/$F$7</f>
        <v>0.249518383803474</v>
      </c>
      <c r="I5" s="16"/>
      <c r="J5" s="16"/>
      <c r="K5" s="16"/>
      <c r="L5" s="16"/>
      <c r="M5" s="17"/>
    </row>
    <row r="6" customFormat="false" ht="13" hidden="false" customHeight="false" outlineLevel="0" collapsed="false">
      <c r="A6" s="13"/>
      <c r="C6" s="1"/>
      <c r="D6" s="8"/>
      <c r="E6" s="10" t="s">
        <v>9</v>
      </c>
      <c r="F6" s="14" t="n">
        <v>0</v>
      </c>
      <c r="G6" s="12" t="n">
        <f aca="false">F6/$F$7</f>
        <v>0</v>
      </c>
      <c r="I6" s="16"/>
      <c r="J6" s="16"/>
      <c r="K6" s="16"/>
      <c r="L6" s="16"/>
      <c r="M6" s="17"/>
    </row>
    <row r="7" customFormat="false" ht="14" hidden="false" customHeight="false" outlineLevel="0" collapsed="false">
      <c r="A7" s="18" t="s">
        <v>10</v>
      </c>
      <c r="E7" s="19" t="s">
        <v>11</v>
      </c>
      <c r="F7" s="20" t="n">
        <f aca="false">SUM(F3:F6)</f>
        <v>10462688</v>
      </c>
      <c r="G7" s="21" t="n">
        <f aca="false">SUM(G3:G6)</f>
        <v>1</v>
      </c>
      <c r="I7" s="16"/>
      <c r="J7" s="16"/>
      <c r="K7" s="16"/>
      <c r="L7" s="16"/>
    </row>
    <row r="8" customFormat="false" ht="9" hidden="false" customHeight="true" outlineLevel="0" collapsed="false">
      <c r="A8" s="1"/>
      <c r="E8" s="16"/>
      <c r="F8" s="16"/>
      <c r="G8" s="16"/>
      <c r="H8" s="16"/>
      <c r="I8" s="16"/>
      <c r="J8" s="16"/>
      <c r="K8" s="16"/>
      <c r="L8" s="16"/>
    </row>
    <row r="9" customFormat="false" ht="13" hidden="false" customHeight="false" outlineLevel="0" collapsed="false">
      <c r="A9" s="73" t="s">
        <v>45</v>
      </c>
      <c r="E9" s="16"/>
      <c r="F9" s="16"/>
      <c r="G9" s="16"/>
      <c r="H9" s="16"/>
      <c r="I9" s="16"/>
      <c r="J9" s="16"/>
      <c r="K9" s="16"/>
      <c r="L9" s="16"/>
    </row>
    <row r="10" s="24" customFormat="true" ht="6" hidden="false" customHeight="true" outlineLevel="0" collapsed="false">
      <c r="A10" s="23"/>
      <c r="G10" s="0"/>
      <c r="H10" s="16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</row>
    <row r="11" customFormat="false" ht="13" hidden="false" customHeight="false" outlineLevel="0" collapsed="false">
      <c r="A11" s="25"/>
      <c r="B11" s="26" t="s">
        <v>12</v>
      </c>
      <c r="C11" s="26"/>
      <c r="D11" s="26"/>
      <c r="E11" s="27" t="s">
        <v>13</v>
      </c>
      <c r="F11" s="28"/>
      <c r="G11" s="74" t="s">
        <v>14</v>
      </c>
      <c r="H11" s="64"/>
      <c r="I11" s="64"/>
      <c r="J11" s="64"/>
      <c r="K11" s="64"/>
      <c r="L11" s="64"/>
      <c r="M11" s="55"/>
      <c r="N11" s="64"/>
    </row>
    <row r="12" customFormat="false" ht="13" hidden="false" customHeight="true" outlineLevel="0" collapsed="false">
      <c r="A12" s="30"/>
      <c r="B12" s="31" t="s">
        <v>15</v>
      </c>
      <c r="C12" s="32"/>
      <c r="D12" s="33" t="s">
        <v>16</v>
      </c>
      <c r="E12" s="34" t="s">
        <v>17</v>
      </c>
      <c r="F12" s="35" t="s">
        <v>18</v>
      </c>
      <c r="G12" s="32" t="s">
        <v>19</v>
      </c>
      <c r="H12" s="75" t="s">
        <v>20</v>
      </c>
      <c r="I12" s="32"/>
      <c r="J12" s="32"/>
      <c r="K12" s="32"/>
      <c r="L12" s="32"/>
      <c r="M12" s="76" t="s">
        <v>21</v>
      </c>
      <c r="N12" s="76"/>
    </row>
    <row r="13" customFormat="false" ht="13" hidden="false" customHeight="true" outlineLevel="0" collapsed="false">
      <c r="A13" s="30"/>
      <c r="B13" s="39" t="s">
        <v>22</v>
      </c>
      <c r="C13" s="40" t="s">
        <v>23</v>
      </c>
      <c r="D13" s="41" t="s">
        <v>24</v>
      </c>
      <c r="E13" s="42" t="s">
        <v>25</v>
      </c>
      <c r="F13" s="43" t="s">
        <v>26</v>
      </c>
      <c r="G13" s="77" t="s">
        <v>27</v>
      </c>
      <c r="H13" s="78" t="s">
        <v>28</v>
      </c>
      <c r="I13" s="32"/>
      <c r="J13" s="32"/>
      <c r="K13" s="32"/>
      <c r="L13" s="32"/>
      <c r="M13" s="76"/>
      <c r="N13" s="76"/>
    </row>
    <row r="14" customFormat="false" ht="13" hidden="false" customHeight="false" outlineLevel="0" collapsed="false">
      <c r="A14" s="66" t="s">
        <v>29</v>
      </c>
      <c r="B14" s="47" t="n">
        <v>4829671</v>
      </c>
      <c r="C14" s="48" t="n">
        <f aca="false">5000+442389</f>
        <v>447389</v>
      </c>
      <c r="D14" s="47" t="n">
        <v>0</v>
      </c>
      <c r="E14" s="47" t="n">
        <v>0</v>
      </c>
      <c r="F14" s="49" t="n">
        <f aca="false">SUM(B14:E14)</f>
        <v>5277060</v>
      </c>
      <c r="G14" s="79" t="n">
        <v>0.07</v>
      </c>
      <c r="H14" s="51" t="n">
        <f aca="false">$F$3*G14</f>
        <v>324774.59</v>
      </c>
      <c r="I14" s="55"/>
      <c r="J14" s="55"/>
      <c r="K14" s="55"/>
      <c r="L14" s="55"/>
      <c r="M14" s="79" t="n">
        <v>0.07</v>
      </c>
      <c r="N14" s="47" t="n">
        <f aca="false">M14*$F$3</f>
        <v>324774.59</v>
      </c>
    </row>
    <row r="15" customFormat="false" ht="13" hidden="false" customHeight="false" outlineLevel="0" collapsed="false">
      <c r="A15" s="66" t="s">
        <v>30</v>
      </c>
      <c r="B15" s="52" t="n">
        <v>9007684</v>
      </c>
      <c r="C15" s="53" t="n">
        <v>190675</v>
      </c>
      <c r="D15" s="52" t="n">
        <v>307522</v>
      </c>
      <c r="E15" s="52" t="n">
        <v>5912820</v>
      </c>
      <c r="F15" s="53" t="n">
        <f aca="false">SUM(B15:E15)</f>
        <v>15418701</v>
      </c>
      <c r="G15" s="79" t="n">
        <v>0.13</v>
      </c>
      <c r="H15" s="51" t="n">
        <f aca="false">$F$3*G15</f>
        <v>603152.81</v>
      </c>
      <c r="I15" s="55"/>
      <c r="J15" s="55"/>
      <c r="K15" s="55"/>
      <c r="L15" s="55"/>
      <c r="M15" s="79" t="n">
        <v>0.32</v>
      </c>
      <c r="N15" s="47" t="n">
        <f aca="false">M15*$F$3</f>
        <v>1484683.84</v>
      </c>
    </row>
    <row r="16" customFormat="false" ht="13" hidden="false" customHeight="false" outlineLevel="0" collapsed="false">
      <c r="A16" s="46" t="s">
        <v>31</v>
      </c>
      <c r="B16" s="80" t="n">
        <v>37599665</v>
      </c>
      <c r="C16" s="81" t="n">
        <v>966302</v>
      </c>
      <c r="D16" s="80" t="n">
        <v>20201433</v>
      </c>
      <c r="E16" s="82" t="n">
        <v>0</v>
      </c>
      <c r="F16" s="81" t="n">
        <f aca="false">SUM(B16:E16)</f>
        <v>58767400</v>
      </c>
      <c r="G16" s="50" t="n">
        <v>0.79</v>
      </c>
      <c r="H16" s="83" t="n">
        <f aca="false">$F$3*G16</f>
        <v>3665313.23</v>
      </c>
      <c r="I16" s="16"/>
      <c r="J16" s="16"/>
      <c r="K16" s="16"/>
      <c r="L16" s="16"/>
      <c r="M16" s="50" t="n">
        <v>0.6</v>
      </c>
      <c r="N16" s="84" t="n">
        <f aca="false">M16*$F$3</f>
        <v>2783782.2</v>
      </c>
    </row>
    <row r="17" customFormat="false" ht="13" hidden="false" customHeight="false" outlineLevel="0" collapsed="false">
      <c r="A17" s="66" t="s">
        <v>32</v>
      </c>
      <c r="B17" s="52" t="n">
        <v>820169</v>
      </c>
      <c r="C17" s="53" t="n">
        <f aca="false">135731+175000</f>
        <v>310731</v>
      </c>
      <c r="D17" s="57" t="n">
        <v>0</v>
      </c>
      <c r="E17" s="58" t="n">
        <v>0</v>
      </c>
      <c r="F17" s="53" t="n">
        <f aca="false">SUM(B17:E17)</f>
        <v>1130900</v>
      </c>
      <c r="G17" s="79" t="n">
        <v>0.01</v>
      </c>
      <c r="H17" s="51" t="n">
        <f aca="false">$F$3*G17</f>
        <v>46396.37</v>
      </c>
      <c r="I17" s="16"/>
      <c r="J17" s="16"/>
      <c r="K17" s="16"/>
      <c r="L17" s="16"/>
      <c r="M17" s="79" t="n">
        <v>0.01</v>
      </c>
      <c r="N17" s="47" t="n">
        <f aca="false">M17*$F$3</f>
        <v>46396.37</v>
      </c>
    </row>
    <row r="18" customFormat="false" ht="14" hidden="false" customHeight="false" outlineLevel="0" collapsed="false">
      <c r="A18" s="59" t="s">
        <v>33</v>
      </c>
      <c r="B18" s="60" t="n">
        <f aca="false">SUM(B14:B17)</f>
        <v>52257189</v>
      </c>
      <c r="C18" s="60" t="n">
        <f aca="false">SUM(C14:C17)</f>
        <v>1915097</v>
      </c>
      <c r="D18" s="60" t="n">
        <f aca="false">SUM(D14:D17)</f>
        <v>20508955</v>
      </c>
      <c r="E18" s="60" t="n">
        <f aca="false">SUM(E14:E17)</f>
        <v>5912820</v>
      </c>
      <c r="F18" s="60" t="n">
        <f aca="false">SUM(F14:F17)</f>
        <v>80594061</v>
      </c>
      <c r="G18" s="85" t="n">
        <f aca="false">SUM(G14:G17)</f>
        <v>1</v>
      </c>
      <c r="H18" s="20" t="n">
        <f aca="false">SUM(H14:H17)</f>
        <v>4639637</v>
      </c>
      <c r="I18" s="86"/>
      <c r="J18" s="86"/>
      <c r="K18" s="86"/>
      <c r="L18" s="86"/>
      <c r="M18" s="85" t="n">
        <f aca="false">SUM(M14:M17)</f>
        <v>1</v>
      </c>
      <c r="N18" s="20" t="n">
        <f aca="false">SUM(N14:N17)</f>
        <v>4639637</v>
      </c>
    </row>
    <row r="19" customFormat="false" ht="14" hidden="false" customHeight="false" outlineLevel="0" collapsed="false">
      <c r="N19" s="87"/>
    </row>
    <row r="20" customFormat="false" ht="13" hidden="false" customHeight="false" outlineLevel="0" collapsed="false">
      <c r="A20" s="88"/>
      <c r="B20" s="89"/>
      <c r="C20" s="90" t="s">
        <v>46</v>
      </c>
      <c r="D20" s="91"/>
      <c r="E20" s="28"/>
      <c r="F20" s="92" t="s">
        <v>47</v>
      </c>
      <c r="H20" s="27" t="s">
        <v>48</v>
      </c>
    </row>
    <row r="21" customFormat="false" ht="13" hidden="false" customHeight="false" outlineLevel="0" collapsed="false">
      <c r="A21" s="88"/>
      <c r="B21" s="31" t="s">
        <v>15</v>
      </c>
      <c r="C21" s="32"/>
      <c r="D21" s="32" t="s">
        <v>16</v>
      </c>
      <c r="E21" s="33"/>
      <c r="F21" s="34" t="s">
        <v>49</v>
      </c>
      <c r="H21" s="34" t="s">
        <v>50</v>
      </c>
    </row>
    <row r="22" customFormat="false" ht="13" hidden="false" customHeight="false" outlineLevel="0" collapsed="false">
      <c r="A22" s="88"/>
      <c r="B22" s="39" t="s">
        <v>22</v>
      </c>
      <c r="C22" s="40" t="s">
        <v>23</v>
      </c>
      <c r="D22" s="77" t="s">
        <v>24</v>
      </c>
      <c r="E22" s="41" t="s">
        <v>27</v>
      </c>
      <c r="F22" s="42" t="s">
        <v>27</v>
      </c>
      <c r="H22" s="42" t="s">
        <v>51</v>
      </c>
    </row>
    <row r="23" customFormat="false" ht="13" hidden="false" customHeight="false" outlineLevel="0" collapsed="false">
      <c r="A23" s="46" t="s">
        <v>52</v>
      </c>
      <c r="B23" s="52" t="n">
        <f aca="false">1230971+270137</f>
        <v>1501108</v>
      </c>
      <c r="C23" s="53" t="n">
        <f aca="false">78248+4369</f>
        <v>82617</v>
      </c>
      <c r="D23" s="53" t="n">
        <v>734</v>
      </c>
      <c r="E23" s="53" t="n">
        <f aca="false">SUM(B23:D23)</f>
        <v>1584459</v>
      </c>
      <c r="F23" s="93" t="n">
        <v>0.02</v>
      </c>
      <c r="H23" s="94" t="n">
        <f aca="false">F23*$N$16+27838</f>
        <v>83513.644</v>
      </c>
    </row>
    <row r="24" customFormat="false" ht="13" hidden="false" customHeight="false" outlineLevel="0" collapsed="false">
      <c r="A24" s="46" t="s">
        <v>53</v>
      </c>
      <c r="B24" s="52" t="n">
        <v>5023364</v>
      </c>
      <c r="C24" s="53" t="n">
        <v>138800</v>
      </c>
      <c r="D24" s="53" t="n">
        <v>1909737</v>
      </c>
      <c r="E24" s="53" t="n">
        <f aca="false">SUM(B24:D24)</f>
        <v>7071901</v>
      </c>
      <c r="F24" s="93" t="n">
        <v>0.12</v>
      </c>
      <c r="H24" s="94" t="n">
        <f aca="false">F24*$N$16</f>
        <v>334053.864</v>
      </c>
    </row>
    <row r="25" customFormat="false" ht="13" hidden="false" customHeight="false" outlineLevel="0" collapsed="false">
      <c r="A25" s="46" t="s">
        <v>54</v>
      </c>
      <c r="B25" s="52" t="n">
        <v>3604278</v>
      </c>
      <c r="C25" s="53" t="n">
        <v>74755</v>
      </c>
      <c r="D25" s="53" t="n">
        <v>1986345</v>
      </c>
      <c r="E25" s="53" t="n">
        <f aca="false">SUM(B25:D25)</f>
        <v>5665378</v>
      </c>
      <c r="F25" s="93" t="n">
        <v>0.1</v>
      </c>
      <c r="H25" s="94" t="n">
        <f aca="false">F25*$N$16</f>
        <v>278378.22</v>
      </c>
    </row>
    <row r="26" customFormat="false" ht="13" hidden="false" customHeight="false" outlineLevel="0" collapsed="false">
      <c r="A26" s="46" t="s">
        <v>55</v>
      </c>
      <c r="B26" s="52" t="n">
        <v>3212400</v>
      </c>
      <c r="C26" s="53" t="n">
        <v>66706</v>
      </c>
      <c r="D26" s="53" t="n">
        <v>1352067</v>
      </c>
      <c r="E26" s="53" t="n">
        <f aca="false">SUM(B26:D26)</f>
        <v>4631173</v>
      </c>
      <c r="F26" s="93" t="n">
        <v>0.08</v>
      </c>
      <c r="H26" s="94" t="n">
        <f aca="false">F26*$N$16</f>
        <v>222702.576</v>
      </c>
    </row>
    <row r="27" customFormat="false" ht="13" hidden="false" customHeight="false" outlineLevel="0" collapsed="false">
      <c r="A27" s="46" t="s">
        <v>56</v>
      </c>
      <c r="B27" s="52" t="n">
        <v>1559316</v>
      </c>
      <c r="C27" s="53" t="n">
        <v>18099</v>
      </c>
      <c r="D27" s="53" t="n">
        <v>2142327</v>
      </c>
      <c r="E27" s="53" t="n">
        <f aca="false">SUM(B27:D27)</f>
        <v>3719742</v>
      </c>
      <c r="F27" s="93" t="n">
        <v>0.06</v>
      </c>
      <c r="H27" s="94" t="n">
        <f aca="false">F27*$N$16</f>
        <v>167026.932</v>
      </c>
    </row>
    <row r="28" customFormat="false" ht="13" hidden="false" customHeight="false" outlineLevel="0" collapsed="false">
      <c r="A28" s="46" t="s">
        <v>57</v>
      </c>
      <c r="B28" s="52" t="n">
        <v>6932803</v>
      </c>
      <c r="C28" s="53" t="n">
        <v>43617</v>
      </c>
      <c r="D28" s="53" t="n">
        <v>4777955</v>
      </c>
      <c r="E28" s="53" t="n">
        <f aca="false">SUM(B28:D28)</f>
        <v>11754375</v>
      </c>
      <c r="F28" s="93" t="n">
        <v>0.2</v>
      </c>
      <c r="H28" s="94" t="n">
        <f aca="false">F28*$N$16</f>
        <v>556756.44</v>
      </c>
    </row>
    <row r="29" customFormat="false" ht="13" hidden="false" customHeight="false" outlineLevel="0" collapsed="false">
      <c r="A29" s="46" t="s">
        <v>58</v>
      </c>
      <c r="B29" s="52" t="n">
        <v>2943415</v>
      </c>
      <c r="C29" s="53" t="n">
        <v>247813</v>
      </c>
      <c r="D29" s="53" t="n">
        <v>10540</v>
      </c>
      <c r="E29" s="53" t="n">
        <f aca="false">SUM(B29:D29)</f>
        <v>3201768</v>
      </c>
      <c r="F29" s="93" t="n">
        <v>0.05</v>
      </c>
      <c r="H29" s="94" t="n">
        <f aca="false">F29*$N$16</f>
        <v>139189.11</v>
      </c>
    </row>
    <row r="30" customFormat="false" ht="13" hidden="false" customHeight="false" outlineLevel="0" collapsed="false">
      <c r="A30" s="46" t="s">
        <v>59</v>
      </c>
      <c r="B30" s="52" t="n">
        <v>2679510</v>
      </c>
      <c r="C30" s="53" t="n">
        <v>139180</v>
      </c>
      <c r="D30" s="53" t="n">
        <v>624823</v>
      </c>
      <c r="E30" s="53" t="n">
        <f aca="false">SUM(B30:D30)</f>
        <v>3443513</v>
      </c>
      <c r="F30" s="93" t="n">
        <v>0.06</v>
      </c>
      <c r="H30" s="94" t="n">
        <f aca="false">F30*$N$16</f>
        <v>167026.932</v>
      </c>
    </row>
    <row r="31" customFormat="false" ht="13" hidden="false" customHeight="false" outlineLevel="0" collapsed="false">
      <c r="A31" s="46" t="s">
        <v>60</v>
      </c>
      <c r="B31" s="52" t="n">
        <v>5998306</v>
      </c>
      <c r="C31" s="53" t="n">
        <v>82356</v>
      </c>
      <c r="D31" s="53" t="n">
        <v>3589992</v>
      </c>
      <c r="E31" s="53" t="n">
        <f aca="false">SUM(B31:D31)</f>
        <v>9670654</v>
      </c>
      <c r="F31" s="93" t="n">
        <v>0.16</v>
      </c>
      <c r="H31" s="94" t="n">
        <f aca="false">F31*$N$16</f>
        <v>445405.152</v>
      </c>
    </row>
    <row r="32" customFormat="false" ht="13" hidden="false" customHeight="false" outlineLevel="0" collapsed="false">
      <c r="A32" s="46" t="s">
        <v>61</v>
      </c>
      <c r="B32" s="95" t="n">
        <v>4145165</v>
      </c>
      <c r="C32" s="53" t="n">
        <v>72359</v>
      </c>
      <c r="D32" s="53" t="n">
        <v>3806913</v>
      </c>
      <c r="E32" s="53" t="n">
        <f aca="false">SUM(B32:D32)</f>
        <v>8024437</v>
      </c>
      <c r="F32" s="93" t="n">
        <v>0.14</v>
      </c>
      <c r="H32" s="94" t="n">
        <f aca="false">F32*$N$16</f>
        <v>389729.508</v>
      </c>
    </row>
    <row r="33" customFormat="false" ht="14" hidden="false" customHeight="false" outlineLevel="0" collapsed="false">
      <c r="A33" s="59" t="s">
        <v>33</v>
      </c>
      <c r="B33" s="96" t="n">
        <f aca="false">SUM(B23:B32)</f>
        <v>37599665</v>
      </c>
      <c r="C33" s="97" t="n">
        <f aca="false">SUM(C23:C32)</f>
        <v>966302</v>
      </c>
      <c r="D33" s="97" t="n">
        <f aca="false">SUM(D23:D32)</f>
        <v>20201433</v>
      </c>
      <c r="E33" s="98" t="n">
        <f aca="false">SUM(E23:E32)</f>
        <v>58767400</v>
      </c>
      <c r="F33" s="99" t="n">
        <f aca="false">SUM(F23:F32)</f>
        <v>0.99</v>
      </c>
      <c r="H33" s="100" t="n">
        <f aca="false">SUM(H23:H32)</f>
        <v>2783782.378</v>
      </c>
    </row>
    <row r="34" customFormat="false" ht="14" hidden="false" customHeight="false" outlineLevel="0" collapsed="false">
      <c r="E34" s="65"/>
    </row>
    <row r="35" customFormat="false" ht="13" hidden="false" customHeight="false" outlineLevel="0" collapsed="false">
      <c r="A35" s="68" t="s">
        <v>34</v>
      </c>
      <c r="B35" s="69"/>
    </row>
    <row r="36" customFormat="false" ht="13" hidden="false" customHeight="false" outlineLevel="0" collapsed="false">
      <c r="A36" s="0" t="s">
        <v>35</v>
      </c>
      <c r="C36" s="70" t="s">
        <v>36</v>
      </c>
    </row>
    <row r="37" customFormat="false" ht="13" hidden="false" customHeight="false" outlineLevel="0" collapsed="false">
      <c r="A37" s="0" t="s">
        <v>37</v>
      </c>
      <c r="C37" s="70" t="s">
        <v>38</v>
      </c>
    </row>
    <row r="38" customFormat="false" ht="13" hidden="false" customHeight="false" outlineLevel="0" collapsed="false">
      <c r="A38" s="0" t="s">
        <v>39</v>
      </c>
      <c r="C38" s="70" t="s">
        <v>40</v>
      </c>
    </row>
    <row r="39" customFormat="false" ht="13" hidden="false" customHeight="false" outlineLevel="0" collapsed="false">
      <c r="A39" s="0" t="s">
        <v>41</v>
      </c>
      <c r="C39" s="70" t="s">
        <v>42</v>
      </c>
    </row>
    <row r="40" customFormat="false" ht="13" hidden="false" customHeight="false" outlineLevel="0" collapsed="false">
      <c r="A40" s="0" t="s">
        <v>43</v>
      </c>
      <c r="C40" s="70" t="s">
        <v>44</v>
      </c>
    </row>
  </sheetData>
  <mergeCells count="2">
    <mergeCell ref="B11:D11"/>
    <mergeCell ref="M12:N13"/>
  </mergeCells>
  <hyperlinks>
    <hyperlink ref="C36" r:id="rId1" display="www.deanza.edu/budgetinfo"/>
    <hyperlink ref="C37" r:id="rId2" display="www.ccleague.net/"/>
    <hyperlink ref="C38" r:id="rId3" display="www.lao.ca.gov"/>
    <hyperlink ref="C39" r:id="rId4" display="www.cbp.org/"/>
    <hyperlink ref="C40" r:id="rId5" display="www.ebudget.ca.gov/"/>
  </hyperlinks>
  <printOptions headings="false" gridLines="true" gridLinesSet="true" horizontalCentered="false" verticalCentered="false"/>
  <pageMargins left="0.420138888888889" right="0.4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true" showRowColHeaders="true" showZeros="true" rightToLeft="false" tabSelected="false" showOutlineSymbols="true" defaultGridColor="true" view="normal" topLeftCell="A9" colorId="64" zoomScale="172" zoomScaleNormal="172" zoomScalePageLayoutView="100" workbookViewId="0">
      <selection pane="topLeft" activeCell="N22" activeCellId="0" sqref="N22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2.15"/>
    <col collapsed="false" customWidth="true" hidden="false" outlineLevel="0" max="3" min="3" style="0" width="10.5"/>
    <col collapsed="false" customWidth="true" hidden="false" outlineLevel="0" max="4" min="4" style="0" width="11.82"/>
    <col collapsed="false" customWidth="true" hidden="false" outlineLevel="0" max="6" min="6" style="0" width="11.49"/>
    <col collapsed="false" customWidth="true" hidden="false" outlineLevel="0" max="7" min="7" style="0" width="6.32"/>
    <col collapsed="false" customWidth="true" hidden="false" outlineLevel="0" max="9" min="9" style="0" width="0.83"/>
    <col collapsed="false" customWidth="true" hidden="false" outlineLevel="0" max="11" min="10" style="0" width="0.15"/>
    <col collapsed="false" customWidth="true" hidden="false" outlineLevel="0" max="12" min="12" style="0" width="1.5"/>
    <col collapsed="false" customWidth="true" hidden="false" outlineLevel="0" max="13" min="13" style="0" width="6.83"/>
    <col collapsed="false" customWidth="true" hidden="false" outlineLevel="0" max="14" min="14" style="0" width="14.32"/>
    <col collapsed="false" customWidth="true" hidden="false" outlineLevel="0" max="15" min="15" style="0" width="4.99"/>
    <col collapsed="false" customWidth="true" hidden="false" outlineLevel="0" max="16" min="16" style="0" width="9.32"/>
    <col collapsed="false" customWidth="true" hidden="false" outlineLevel="0" max="17" min="17" style="0" width="10.32"/>
    <col collapsed="false" customWidth="true" hidden="false" outlineLevel="0" max="18" min="18" style="0" width="11.65"/>
  </cols>
  <sheetData>
    <row r="1" customFormat="false" ht="13" hidden="false" customHeight="false" outlineLevel="0" collapsed="false">
      <c r="A1" s="0" t="s">
        <v>0</v>
      </c>
    </row>
    <row r="2" customFormat="false" ht="13" hidden="false" customHeight="false" outlineLevel="0" collapsed="false">
      <c r="A2" s="1" t="s">
        <v>1</v>
      </c>
      <c r="E2" s="2" t="s">
        <v>2</v>
      </c>
      <c r="F2" s="3"/>
      <c r="G2" s="4" t="s">
        <v>3</v>
      </c>
    </row>
    <row r="3" customFormat="false" ht="13" hidden="false" customHeight="false" outlineLevel="0" collapsed="false">
      <c r="A3" s="1" t="s">
        <v>4</v>
      </c>
      <c r="E3" s="101" t="s">
        <v>5</v>
      </c>
      <c r="F3" s="11" t="n">
        <v>4639637</v>
      </c>
      <c r="G3" s="12" t="n">
        <f aca="false">F3/$F$7</f>
        <v>0.443445986346912</v>
      </c>
    </row>
    <row r="4" customFormat="false" ht="13" hidden="false" customHeight="false" outlineLevel="0" collapsed="false">
      <c r="A4" s="8" t="s">
        <v>6</v>
      </c>
      <c r="B4" s="9"/>
      <c r="E4" s="10" t="s">
        <v>7</v>
      </c>
      <c r="F4" s="11" t="n">
        <v>3212418</v>
      </c>
      <c r="G4" s="12" t="n">
        <f aca="false">F4/$F$7</f>
        <v>0.307035629849614</v>
      </c>
      <c r="I4" s="16"/>
      <c r="J4" s="16"/>
      <c r="K4" s="16"/>
      <c r="L4" s="16"/>
    </row>
    <row r="5" customFormat="false" ht="13" hidden="false" customHeight="false" outlineLevel="0" collapsed="false">
      <c r="A5" s="13" t="n">
        <v>39358</v>
      </c>
      <c r="E5" s="10" t="s">
        <v>8</v>
      </c>
      <c r="F5" s="14" t="n">
        <v>2610633</v>
      </c>
      <c r="G5" s="12" t="n">
        <f aca="false">F5/$F$7</f>
        <v>0.249518383803474</v>
      </c>
      <c r="I5" s="16"/>
      <c r="J5" s="16"/>
      <c r="K5" s="16"/>
      <c r="L5" s="16"/>
      <c r="M5" s="17"/>
    </row>
    <row r="6" customFormat="false" ht="13" hidden="false" customHeight="false" outlineLevel="0" collapsed="false">
      <c r="A6" s="13"/>
      <c r="C6" s="1"/>
      <c r="D6" s="8"/>
      <c r="E6" s="10" t="s">
        <v>9</v>
      </c>
      <c r="F6" s="14" t="n">
        <v>0</v>
      </c>
      <c r="G6" s="12" t="n">
        <f aca="false">F6/$F$7</f>
        <v>0</v>
      </c>
      <c r="I6" s="16"/>
      <c r="J6" s="16"/>
      <c r="K6" s="16"/>
      <c r="L6" s="16"/>
      <c r="M6" s="17"/>
    </row>
    <row r="7" customFormat="false" ht="14" hidden="false" customHeight="false" outlineLevel="0" collapsed="false">
      <c r="A7" s="18" t="s">
        <v>10</v>
      </c>
      <c r="E7" s="19" t="s">
        <v>11</v>
      </c>
      <c r="F7" s="20" t="n">
        <f aca="false">SUM(F3:F6)</f>
        <v>10462688</v>
      </c>
      <c r="G7" s="21" t="n">
        <f aca="false">SUM(G3:G6)</f>
        <v>1</v>
      </c>
      <c r="I7" s="16"/>
      <c r="J7" s="16"/>
      <c r="K7" s="16"/>
      <c r="L7" s="16"/>
    </row>
    <row r="8" customFormat="false" ht="14" hidden="false" customHeight="false" outlineLevel="0" collapsed="false">
      <c r="A8" s="1"/>
      <c r="E8" s="16"/>
      <c r="F8" s="16"/>
      <c r="G8" s="16"/>
      <c r="H8" s="16"/>
      <c r="I8" s="16"/>
      <c r="J8" s="16"/>
      <c r="K8" s="16"/>
      <c r="L8" s="16"/>
    </row>
    <row r="9" customFormat="false" ht="13" hidden="false" customHeight="false" outlineLevel="0" collapsed="false">
      <c r="A9" s="73" t="s">
        <v>62</v>
      </c>
      <c r="E9" s="16"/>
      <c r="F9" s="16"/>
      <c r="G9" s="16"/>
      <c r="H9" s="16"/>
      <c r="I9" s="16"/>
      <c r="J9" s="16"/>
      <c r="K9" s="16"/>
      <c r="L9" s="16"/>
    </row>
    <row r="10" s="24" customFormat="true" ht="13" hidden="false" customHeight="false" outlineLevel="0" collapsed="false">
      <c r="A10" s="23"/>
      <c r="G10" s="0"/>
      <c r="H10" s="16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</row>
    <row r="11" customFormat="false" ht="13" hidden="false" customHeight="false" outlineLevel="0" collapsed="false">
      <c r="A11" s="25"/>
      <c r="B11" s="26" t="s">
        <v>12</v>
      </c>
      <c r="C11" s="26"/>
      <c r="D11" s="26"/>
      <c r="E11" s="27" t="s">
        <v>13</v>
      </c>
      <c r="F11" s="28"/>
      <c r="G11" s="29" t="s">
        <v>14</v>
      </c>
      <c r="M11" s="16"/>
    </row>
    <row r="12" customFormat="false" ht="13" hidden="false" customHeight="true" outlineLevel="0" collapsed="false">
      <c r="A12" s="30"/>
      <c r="B12" s="31" t="s">
        <v>15</v>
      </c>
      <c r="C12" s="32"/>
      <c r="D12" s="33" t="s">
        <v>16</v>
      </c>
      <c r="E12" s="34" t="s">
        <v>17</v>
      </c>
      <c r="F12" s="35" t="s">
        <v>18</v>
      </c>
      <c r="G12" s="36" t="s">
        <v>19</v>
      </c>
      <c r="H12" s="37" t="s">
        <v>20</v>
      </c>
      <c r="I12" s="32"/>
      <c r="J12" s="32"/>
      <c r="K12" s="32"/>
      <c r="L12" s="32"/>
      <c r="M12" s="38" t="s">
        <v>21</v>
      </c>
      <c r="N12" s="38"/>
    </row>
    <row r="13" customFormat="false" ht="13" hidden="false" customHeight="true" outlineLevel="0" collapsed="false">
      <c r="A13" s="30"/>
      <c r="B13" s="39" t="s">
        <v>22</v>
      </c>
      <c r="C13" s="40" t="s">
        <v>23</v>
      </c>
      <c r="D13" s="41" t="s">
        <v>24</v>
      </c>
      <c r="E13" s="42" t="s">
        <v>25</v>
      </c>
      <c r="F13" s="43" t="s">
        <v>26</v>
      </c>
      <c r="G13" s="36" t="s">
        <v>27</v>
      </c>
      <c r="H13" s="45" t="s">
        <v>28</v>
      </c>
      <c r="I13" s="32"/>
      <c r="J13" s="32"/>
      <c r="K13" s="32"/>
      <c r="L13" s="32"/>
      <c r="M13" s="38"/>
      <c r="N13" s="38"/>
    </row>
    <row r="14" customFormat="false" ht="13" hidden="false" customHeight="false" outlineLevel="0" collapsed="false">
      <c r="A14" s="46" t="s">
        <v>29</v>
      </c>
      <c r="B14" s="84" t="n">
        <v>4829671</v>
      </c>
      <c r="C14" s="102" t="n">
        <f aca="false">5000+442389</f>
        <v>447389</v>
      </c>
      <c r="D14" s="84" t="n">
        <v>0</v>
      </c>
      <c r="E14" s="84" t="n">
        <v>0</v>
      </c>
      <c r="F14" s="103" t="n">
        <f aca="false">SUM(B14:E14)</f>
        <v>5277060</v>
      </c>
      <c r="G14" s="104" t="n">
        <v>0.07</v>
      </c>
      <c r="H14" s="105" t="n">
        <f aca="false">$F$3*G14</f>
        <v>324774.59</v>
      </c>
      <c r="I14" s="16"/>
      <c r="J14" s="16"/>
      <c r="K14" s="16"/>
      <c r="L14" s="16"/>
      <c r="M14" s="104" t="n">
        <v>0.07</v>
      </c>
      <c r="N14" s="84" t="n">
        <f aca="false">M14*$F$3</f>
        <v>324774.59</v>
      </c>
    </row>
    <row r="15" customFormat="false" ht="13" hidden="false" customHeight="false" outlineLevel="0" collapsed="false">
      <c r="A15" s="46" t="s">
        <v>30</v>
      </c>
      <c r="B15" s="52" t="n">
        <v>9007684</v>
      </c>
      <c r="C15" s="52" t="n">
        <v>190675</v>
      </c>
      <c r="D15" s="52" t="n">
        <v>307522</v>
      </c>
      <c r="E15" s="52" t="n">
        <v>5912820</v>
      </c>
      <c r="F15" s="52" t="n">
        <f aca="false">SUM(B15:E15)</f>
        <v>15418701</v>
      </c>
      <c r="G15" s="106" t="n">
        <v>0.13</v>
      </c>
      <c r="H15" s="52" t="n">
        <f aca="false">$F$3*G15</f>
        <v>603152.81</v>
      </c>
      <c r="I15" s="55"/>
      <c r="J15" s="55"/>
      <c r="K15" s="55"/>
      <c r="L15" s="55"/>
      <c r="M15" s="93" t="n">
        <v>0.32</v>
      </c>
      <c r="N15" s="52" t="n">
        <f aca="false">M15*$F$3</f>
        <v>1484683.84</v>
      </c>
    </row>
    <row r="16" customFormat="false" ht="13" hidden="false" customHeight="false" outlineLevel="0" collapsed="false">
      <c r="A16" s="46" t="s">
        <v>31</v>
      </c>
      <c r="B16" s="52" t="n">
        <v>37599665</v>
      </c>
      <c r="C16" s="53" t="n">
        <v>966302</v>
      </c>
      <c r="D16" s="52" t="n">
        <v>20201433</v>
      </c>
      <c r="E16" s="56" t="n">
        <v>0</v>
      </c>
      <c r="F16" s="65" t="n">
        <f aca="false">SUM(B16:E16)</f>
        <v>58767400</v>
      </c>
      <c r="G16" s="106" t="n">
        <v>0.79</v>
      </c>
      <c r="H16" s="53" t="n">
        <f aca="false">$F$3*G16</f>
        <v>3665313.23</v>
      </c>
      <c r="I16" s="16"/>
      <c r="J16" s="16"/>
      <c r="K16" s="16"/>
      <c r="L16" s="16"/>
      <c r="M16" s="93" t="n">
        <v>0.6</v>
      </c>
      <c r="N16" s="52" t="n">
        <f aca="false">M16*$F$3</f>
        <v>2783782.2</v>
      </c>
      <c r="R16" s="87" t="n">
        <f aca="false">N16-800265-614543</f>
        <v>1368974.2</v>
      </c>
      <c r="S16" s="107" t="n">
        <f aca="false">R16/80000</f>
        <v>17.1121775</v>
      </c>
    </row>
    <row r="17" customFormat="false" ht="13" hidden="false" customHeight="false" outlineLevel="0" collapsed="false">
      <c r="A17" s="46" t="s">
        <v>32</v>
      </c>
      <c r="B17" s="52" t="n">
        <v>820169</v>
      </c>
      <c r="C17" s="53" t="n">
        <f aca="false">135731+175000</f>
        <v>310731</v>
      </c>
      <c r="D17" s="57" t="n">
        <v>0</v>
      </c>
      <c r="E17" s="58" t="n">
        <v>0</v>
      </c>
      <c r="F17" s="65" t="n">
        <f aca="false">SUM(B17:E17)</f>
        <v>1130900</v>
      </c>
      <c r="G17" s="108" t="n">
        <v>0.01</v>
      </c>
      <c r="H17" s="109" t="n">
        <f aca="false">$F$3*G17</f>
        <v>46396.37</v>
      </c>
      <c r="I17" s="16"/>
      <c r="J17" s="16"/>
      <c r="K17" s="16"/>
      <c r="L17" s="16"/>
      <c r="M17" s="110" t="n">
        <v>0.01</v>
      </c>
      <c r="N17" s="52" t="n">
        <f aca="false">M17*$F$3</f>
        <v>46396.37</v>
      </c>
    </row>
    <row r="18" customFormat="false" ht="14" hidden="false" customHeight="false" outlineLevel="0" collapsed="false">
      <c r="A18" s="59" t="s">
        <v>33</v>
      </c>
      <c r="B18" s="60" t="n">
        <f aca="false">SUM(B14:B17)</f>
        <v>52257189</v>
      </c>
      <c r="C18" s="60" t="n">
        <f aca="false">SUM(C14:C17)</f>
        <v>1915097</v>
      </c>
      <c r="D18" s="60" t="n">
        <f aca="false">SUM(D14:D17)</f>
        <v>20508955</v>
      </c>
      <c r="E18" s="60" t="n">
        <f aca="false">SUM(E14:E17)</f>
        <v>5912820</v>
      </c>
      <c r="F18" s="60" t="n">
        <f aca="false">SUM(F14:F17)</f>
        <v>80594061</v>
      </c>
      <c r="G18" s="111" t="n">
        <f aca="false">SUM(G14:G17)</f>
        <v>1</v>
      </c>
      <c r="H18" s="62" t="n">
        <f aca="false">SUM(H14:H17)</f>
        <v>4639637</v>
      </c>
      <c r="I18" s="63"/>
      <c r="J18" s="63"/>
      <c r="K18" s="63"/>
      <c r="L18" s="63"/>
      <c r="M18" s="61" t="n">
        <f aca="false">SUM(M14:M17)</f>
        <v>1</v>
      </c>
      <c r="N18" s="62" t="n">
        <f aca="false">SUM(N14:N17)</f>
        <v>4639637</v>
      </c>
    </row>
    <row r="19" customFormat="false" ht="13" hidden="false" customHeight="false" outlineLevel="0" collapsed="false">
      <c r="M19" s="64"/>
      <c r="N19" s="64"/>
    </row>
    <row r="20" customFormat="false" ht="13" hidden="false" customHeight="false" outlineLevel="0" collapsed="false">
      <c r="E20" s="65"/>
    </row>
    <row r="21" customFormat="false" ht="13" hidden="false" customHeight="false" outlineLevel="0" collapsed="false">
      <c r="B21" s="112"/>
      <c r="C21" s="113" t="s">
        <v>63</v>
      </c>
      <c r="D21" s="114"/>
      <c r="E21" s="115"/>
      <c r="F21" s="116" t="s">
        <v>64</v>
      </c>
      <c r="H21" s="117" t="s">
        <v>51</v>
      </c>
    </row>
    <row r="22" customFormat="false" ht="13" hidden="false" customHeight="false" outlineLevel="0" collapsed="false">
      <c r="B22" s="118" t="s">
        <v>65</v>
      </c>
      <c r="C22" s="119"/>
      <c r="D22" s="119" t="s">
        <v>66</v>
      </c>
      <c r="E22" s="120"/>
      <c r="F22" s="120" t="s">
        <v>67</v>
      </c>
      <c r="H22" s="121" t="s">
        <v>20</v>
      </c>
    </row>
    <row r="23" customFormat="false" ht="13" hidden="false" customHeight="false" outlineLevel="0" collapsed="false">
      <c r="B23" s="122" t="s">
        <v>68</v>
      </c>
      <c r="C23" s="123" t="s">
        <v>69</v>
      </c>
      <c r="D23" s="123" t="s">
        <v>70</v>
      </c>
      <c r="E23" s="124" t="s">
        <v>71</v>
      </c>
      <c r="F23" s="124" t="s">
        <v>71</v>
      </c>
      <c r="H23" s="45" t="s">
        <v>28</v>
      </c>
    </row>
    <row r="24" customFormat="false" ht="13" hidden="false" customHeight="false" outlineLevel="0" collapsed="false">
      <c r="A24" s="46" t="s">
        <v>72</v>
      </c>
      <c r="B24" s="51" t="n">
        <v>307012</v>
      </c>
      <c r="C24" s="51" t="n">
        <f aca="false">5000+33182</f>
        <v>38182</v>
      </c>
      <c r="D24" s="51" t="n">
        <v>0</v>
      </c>
      <c r="E24" s="51" t="n">
        <f aca="false">D24+C24+B24</f>
        <v>345194</v>
      </c>
      <c r="F24" s="104" t="n">
        <f aca="false">E24/$E$35</f>
        <v>0.065414075261604</v>
      </c>
      <c r="H24" s="51" t="n">
        <f aca="false">$H$14*F24</f>
        <v>21244.8294733166</v>
      </c>
    </row>
    <row r="25" customFormat="false" ht="13" hidden="false" customHeight="false" outlineLevel="0" collapsed="false">
      <c r="A25" s="46" t="s">
        <v>73</v>
      </c>
      <c r="B25" s="52" t="n">
        <v>1076002</v>
      </c>
      <c r="C25" s="52" t="n">
        <v>52000</v>
      </c>
      <c r="D25" s="57" t="n">
        <v>0</v>
      </c>
      <c r="E25" s="52" t="n">
        <f aca="false">D25+C25+B25</f>
        <v>1128002</v>
      </c>
      <c r="F25" s="93" t="n">
        <f aca="false">E25/$E$35</f>
        <v>0.213755765520953</v>
      </c>
      <c r="H25" s="52" t="n">
        <f aca="false">$H$14*F25</f>
        <v>69422.4411072037</v>
      </c>
    </row>
    <row r="26" customFormat="false" ht="13" hidden="false" customHeight="false" outlineLevel="0" collapsed="false">
      <c r="A26" s="46" t="s">
        <v>74</v>
      </c>
      <c r="B26" s="52" t="n">
        <v>1700419</v>
      </c>
      <c r="C26" s="52" t="n">
        <v>91953</v>
      </c>
      <c r="D26" s="57" t="n">
        <v>0</v>
      </c>
      <c r="E26" s="52" t="n">
        <f aca="false">D26+C26+B26</f>
        <v>1792372</v>
      </c>
      <c r="F26" s="93" t="n">
        <f aca="false">E26/$E$35</f>
        <v>0.3396535191944</v>
      </c>
      <c r="H26" s="52" t="n">
        <f aca="false">$H$14*F26</f>
        <v>110310.832438418</v>
      </c>
    </row>
    <row r="27" customFormat="false" ht="13" hidden="false" customHeight="false" outlineLevel="0" collapsed="false">
      <c r="A27" s="46" t="s">
        <v>75</v>
      </c>
      <c r="B27" s="56" t="n">
        <v>0</v>
      </c>
      <c r="C27" s="52" t="n">
        <v>45000</v>
      </c>
      <c r="D27" s="57" t="n">
        <v>0</v>
      </c>
      <c r="E27" s="52" t="n">
        <f aca="false">D27+C27+B27</f>
        <v>45000</v>
      </c>
      <c r="F27" s="93" t="n">
        <f aca="false">E27/$E$35</f>
        <v>0.00852747552614524</v>
      </c>
      <c r="H27" s="52" t="n">
        <f aca="false">$H$14*F27</f>
        <v>2769.50736773885</v>
      </c>
    </row>
    <row r="28" customFormat="false" ht="13" hidden="false" customHeight="false" outlineLevel="0" collapsed="false">
      <c r="A28" s="46" t="s">
        <v>76</v>
      </c>
      <c r="B28" s="52" t="n">
        <v>163717</v>
      </c>
      <c r="C28" s="52" t="n">
        <v>49048</v>
      </c>
      <c r="D28" s="57" t="n">
        <v>0</v>
      </c>
      <c r="E28" s="52" t="n">
        <f aca="false">D28+C28+B28</f>
        <v>212765</v>
      </c>
      <c r="F28" s="93" t="n">
        <f aca="false">E28/$E$35</f>
        <v>0.0403188517848954</v>
      </c>
      <c r="H28" s="52" t="n">
        <f aca="false">$H$14*F28</f>
        <v>13094.5385577102</v>
      </c>
    </row>
    <row r="29" customFormat="false" ht="13" hidden="false" customHeight="false" outlineLevel="0" collapsed="false">
      <c r="A29" s="46" t="s">
        <v>77</v>
      </c>
      <c r="B29" s="52" t="n">
        <v>528770</v>
      </c>
      <c r="C29" s="52" t="n">
        <v>36231</v>
      </c>
      <c r="D29" s="57" t="n">
        <v>0</v>
      </c>
      <c r="E29" s="52" t="n">
        <f aca="false">D29+C29+B29</f>
        <v>565001</v>
      </c>
      <c r="F29" s="93" t="n">
        <f aca="false">E29/$E$35</f>
        <v>0.107067382216613</v>
      </c>
      <c r="H29" s="52" t="n">
        <f aca="false">$H$14*F29</f>
        <v>34772.7651617738</v>
      </c>
    </row>
    <row r="30" customFormat="false" ht="13" hidden="false" customHeight="false" outlineLevel="0" collapsed="false">
      <c r="A30" s="46" t="s">
        <v>78</v>
      </c>
      <c r="B30" s="52" t="n">
        <v>113342</v>
      </c>
      <c r="C30" s="52" t="n">
        <v>18303</v>
      </c>
      <c r="D30" s="57" t="n">
        <v>0</v>
      </c>
      <c r="E30" s="52" t="n">
        <f aca="false">D30+C30+B30</f>
        <v>131645</v>
      </c>
      <c r="F30" s="93" t="n">
        <f aca="false">E30/$E$35</f>
        <v>0.0249466559030976</v>
      </c>
      <c r="H30" s="52" t="n">
        <f aca="false">$H$14*F30</f>
        <v>8102.03994279959</v>
      </c>
    </row>
    <row r="31" customFormat="false" ht="13" hidden="false" customHeight="false" outlineLevel="0" collapsed="false">
      <c r="A31" s="46" t="s">
        <v>79</v>
      </c>
      <c r="B31" s="52" t="n">
        <v>88705</v>
      </c>
      <c r="C31" s="52" t="n">
        <v>49900</v>
      </c>
      <c r="D31" s="57" t="n">
        <v>0</v>
      </c>
      <c r="E31" s="52" t="n">
        <f aca="false">D31+C31+B31</f>
        <v>138605</v>
      </c>
      <c r="F31" s="93" t="n">
        <f aca="false">E31/$E$35</f>
        <v>0.026265572117808</v>
      </c>
      <c r="H31" s="52" t="n">
        <f aca="false">$H$14*F31</f>
        <v>8530.39041567653</v>
      </c>
    </row>
    <row r="32" customFormat="false" ht="13" hidden="false" customHeight="false" outlineLevel="0" collapsed="false">
      <c r="A32" s="46" t="s">
        <v>80</v>
      </c>
      <c r="B32" s="52" t="n">
        <v>442315</v>
      </c>
      <c r="C32" s="52" t="n">
        <v>9500</v>
      </c>
      <c r="D32" s="57" t="n">
        <v>0</v>
      </c>
      <c r="E32" s="52" t="n">
        <f aca="false">D32+C32+B32</f>
        <v>451815</v>
      </c>
      <c r="F32" s="93" t="n">
        <f aca="false">E32/$E$35</f>
        <v>0.0856186967743403</v>
      </c>
      <c r="H32" s="52" t="n">
        <f aca="false">$H$14*F32</f>
        <v>27806.7771412207</v>
      </c>
    </row>
    <row r="33" customFormat="false" ht="13" hidden="false" customHeight="false" outlineLevel="0" collapsed="false">
      <c r="A33" s="46" t="s">
        <v>81</v>
      </c>
      <c r="B33" s="52" t="n">
        <v>142697</v>
      </c>
      <c r="C33" s="56" t="n">
        <v>0</v>
      </c>
      <c r="D33" s="57" t="n">
        <v>0</v>
      </c>
      <c r="E33" s="52" t="n">
        <f aca="false">D33+C33+B33</f>
        <v>142697</v>
      </c>
      <c r="F33" s="93" t="n">
        <f aca="false">E33/$E$35</f>
        <v>0.0270410038923188</v>
      </c>
      <c r="H33" s="52" t="n">
        <f aca="false">$H$14*F33</f>
        <v>8782.23095231625</v>
      </c>
    </row>
    <row r="34" customFormat="false" ht="13" hidden="false" customHeight="false" outlineLevel="0" collapsed="false">
      <c r="A34" s="46" t="s">
        <v>82</v>
      </c>
      <c r="B34" s="52" t="n">
        <v>266692</v>
      </c>
      <c r="C34" s="52" t="n">
        <v>57272</v>
      </c>
      <c r="D34" s="57" t="n">
        <v>0</v>
      </c>
      <c r="E34" s="52" t="n">
        <f aca="false">D34+C34+B34</f>
        <v>323964</v>
      </c>
      <c r="F34" s="110" t="n">
        <f aca="false">E34/$E$35</f>
        <v>0.0613910018078248</v>
      </c>
      <c r="H34" s="52" t="n">
        <f aca="false">$H$14*F34</f>
        <v>19938.2374418256</v>
      </c>
    </row>
    <row r="35" customFormat="false" ht="14" hidden="false" customHeight="false" outlineLevel="0" collapsed="false">
      <c r="A35" s="1" t="s">
        <v>33</v>
      </c>
      <c r="B35" s="125" t="n">
        <f aca="false">SUM(B24:B34)</f>
        <v>4829671</v>
      </c>
      <c r="C35" s="125" t="n">
        <f aca="false">SUM(C24:C34)</f>
        <v>447389</v>
      </c>
      <c r="D35" s="125" t="n">
        <f aca="false">SUM(D24:D34)</f>
        <v>0</v>
      </c>
      <c r="E35" s="125" t="n">
        <f aca="false">SUM(E24:E34)</f>
        <v>5277060</v>
      </c>
      <c r="F35" s="126" t="n">
        <f aca="false">SUM(F24:F34)</f>
        <v>1</v>
      </c>
      <c r="H35" s="62" t="n">
        <f aca="false">SUM(H24:H34)</f>
        <v>324774.59</v>
      </c>
    </row>
    <row r="36" customFormat="false" ht="13" hidden="false" customHeight="false" outlineLevel="0" collapsed="false">
      <c r="E36" s="65"/>
    </row>
    <row r="37" customFormat="false" ht="13" hidden="false" customHeight="false" outlineLevel="0" collapsed="false">
      <c r="E37" s="65"/>
    </row>
    <row r="38" customFormat="false" ht="13" hidden="false" customHeight="false" outlineLevel="0" collapsed="false">
      <c r="E38" s="65"/>
    </row>
    <row r="39" customFormat="false" ht="13" hidden="false" customHeight="false" outlineLevel="0" collapsed="false">
      <c r="E39" s="65"/>
    </row>
    <row r="40" s="64" customFormat="true" ht="13" hidden="false" customHeight="false" outlineLevel="0" collapsed="false">
      <c r="A40" s="66"/>
      <c r="B40" s="67"/>
      <c r="C40" s="67"/>
      <c r="D40" s="67"/>
      <c r="E40" s="57"/>
      <c r="F40" s="65"/>
      <c r="G40" s="127"/>
      <c r="M40" s="0"/>
      <c r="N40" s="0"/>
    </row>
    <row r="41" customFormat="false" ht="13" hidden="false" customHeight="false" outlineLevel="0" collapsed="false">
      <c r="A41" s="68" t="s">
        <v>34</v>
      </c>
      <c r="B41" s="69"/>
    </row>
    <row r="42" customFormat="false" ht="13" hidden="false" customHeight="false" outlineLevel="0" collapsed="false">
      <c r="A42" s="0" t="s">
        <v>35</v>
      </c>
      <c r="C42" s="70" t="s">
        <v>36</v>
      </c>
    </row>
    <row r="43" customFormat="false" ht="13" hidden="false" customHeight="false" outlineLevel="0" collapsed="false">
      <c r="A43" s="0" t="s">
        <v>37</v>
      </c>
      <c r="C43" s="70" t="s">
        <v>38</v>
      </c>
    </row>
    <row r="44" customFormat="false" ht="13" hidden="false" customHeight="false" outlineLevel="0" collapsed="false">
      <c r="A44" s="0" t="s">
        <v>39</v>
      </c>
      <c r="C44" s="70" t="s">
        <v>40</v>
      </c>
    </row>
    <row r="45" customFormat="false" ht="13" hidden="false" customHeight="false" outlineLevel="0" collapsed="false">
      <c r="A45" s="0" t="s">
        <v>41</v>
      </c>
      <c r="C45" s="70" t="s">
        <v>42</v>
      </c>
    </row>
    <row r="46" customFormat="false" ht="13" hidden="false" customHeight="false" outlineLevel="0" collapsed="false">
      <c r="A46" s="0" t="s">
        <v>43</v>
      </c>
      <c r="C46" s="70" t="s">
        <v>44</v>
      </c>
    </row>
  </sheetData>
  <mergeCells count="2">
    <mergeCell ref="B11:D11"/>
    <mergeCell ref="M12:N13"/>
  </mergeCells>
  <hyperlinks>
    <hyperlink ref="C42" r:id="rId1" display="www.deanza.edu/budgetinfo"/>
    <hyperlink ref="C43" r:id="rId2" display="www.ccleague.net/"/>
    <hyperlink ref="C44" r:id="rId3" display="www.lao.ca.gov"/>
    <hyperlink ref="C45" r:id="rId4" display="www.cbp.org/"/>
    <hyperlink ref="C46" r:id="rId5" display="www.ebudget.ca.gov/"/>
  </hyperlinks>
  <printOptions headings="false" gridLines="false" gridLinesSet="true" horizontalCentered="false" verticalCentered="false"/>
  <pageMargins left="0.420138888888889" right="0.4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2"/>
  <sheetViews>
    <sheetView showFormulas="false" showGridLines="true" showRowColHeaders="true" showZeros="true" rightToLeft="false" tabSelected="false" showOutlineSymbols="true" defaultGridColor="true" view="normal" topLeftCell="A16" colorId="64" zoomScale="200" zoomScaleNormal="200" zoomScalePageLayoutView="100" workbookViewId="0">
      <selection pane="topLeft" activeCell="H7" activeCellId="0" sqref="H7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2.15"/>
    <col collapsed="false" customWidth="true" hidden="false" outlineLevel="0" max="3" min="3" style="0" width="10.5"/>
    <col collapsed="false" customWidth="true" hidden="false" outlineLevel="0" max="4" min="4" style="0" width="11.82"/>
    <col collapsed="false" customWidth="true" hidden="false" outlineLevel="0" max="6" min="6" style="0" width="11.49"/>
    <col collapsed="false" customWidth="true" hidden="false" outlineLevel="0" max="7" min="7" style="0" width="6.32"/>
    <col collapsed="false" customWidth="true" hidden="true" outlineLevel="0" max="9" min="9" style="0" width="0.83"/>
    <col collapsed="false" customWidth="true" hidden="true" outlineLevel="0" max="10" min="10" style="0" width="0.15"/>
    <col collapsed="false" customWidth="true" hidden="false" outlineLevel="0" max="11" min="11" style="0" width="0.15"/>
    <col collapsed="false" customWidth="true" hidden="false" outlineLevel="0" max="12" min="12" style="0" width="1.5"/>
    <col collapsed="false" customWidth="true" hidden="false" outlineLevel="0" max="13" min="13" style="0" width="6.83"/>
    <col collapsed="false" customWidth="true" hidden="false" outlineLevel="0" max="14" min="14" style="0" width="14.49"/>
    <col collapsed="false" customWidth="true" hidden="false" outlineLevel="0" max="15" min="15" style="0" width="4.99"/>
    <col collapsed="false" customWidth="true" hidden="false" outlineLevel="0" max="16" min="16" style="0" width="8.16"/>
    <col collapsed="false" customWidth="true" hidden="false" outlineLevel="0" max="17" min="17" style="0" width="9.99"/>
  </cols>
  <sheetData>
    <row r="1" customFormat="false" ht="13" hidden="false" customHeight="false" outlineLevel="0" collapsed="false">
      <c r="A1" s="0" t="s">
        <v>0</v>
      </c>
    </row>
    <row r="2" customFormat="false" ht="13" hidden="false" customHeight="false" outlineLevel="0" collapsed="false">
      <c r="A2" s="1" t="s">
        <v>1</v>
      </c>
      <c r="E2" s="2" t="s">
        <v>2</v>
      </c>
      <c r="F2" s="3"/>
      <c r="G2" s="4" t="s">
        <v>3</v>
      </c>
    </row>
    <row r="3" customFormat="false" ht="13" hidden="false" customHeight="false" outlineLevel="0" collapsed="false">
      <c r="A3" s="1" t="s">
        <v>4</v>
      </c>
      <c r="E3" s="5" t="s">
        <v>5</v>
      </c>
      <c r="F3" s="6" t="n">
        <v>4639637</v>
      </c>
      <c r="G3" s="7" t="n">
        <f aca="false">F3/$F$7</f>
        <v>0.443445986346912</v>
      </c>
    </row>
    <row r="4" customFormat="false" ht="13" hidden="false" customHeight="false" outlineLevel="0" collapsed="false">
      <c r="A4" s="8" t="s">
        <v>6</v>
      </c>
      <c r="B4" s="9"/>
      <c r="E4" s="10" t="s">
        <v>7</v>
      </c>
      <c r="F4" s="11" t="n">
        <v>3212418</v>
      </c>
      <c r="G4" s="12" t="n">
        <f aca="false">F4/$F$7</f>
        <v>0.307035629849614</v>
      </c>
    </row>
    <row r="5" customFormat="false" ht="13" hidden="false" customHeight="false" outlineLevel="0" collapsed="false">
      <c r="A5" s="13" t="n">
        <v>39358</v>
      </c>
      <c r="E5" s="10" t="s">
        <v>8</v>
      </c>
      <c r="F5" s="14" t="n">
        <v>2610633</v>
      </c>
      <c r="G5" s="12" t="n">
        <f aca="false">F5/$F$7</f>
        <v>0.249518383803474</v>
      </c>
      <c r="I5" s="15"/>
      <c r="J5" s="15"/>
      <c r="K5" s="15"/>
      <c r="L5" s="16"/>
      <c r="M5" s="17"/>
    </row>
    <row r="6" customFormat="false" ht="13" hidden="false" customHeight="false" outlineLevel="0" collapsed="false">
      <c r="A6" s="13"/>
      <c r="C6" s="1"/>
      <c r="D6" s="8"/>
      <c r="E6" s="10" t="s">
        <v>9</v>
      </c>
      <c r="F6" s="14" t="n">
        <v>0</v>
      </c>
      <c r="G6" s="12" t="n">
        <f aca="false">F6/$F$7</f>
        <v>0</v>
      </c>
      <c r="I6" s="16"/>
      <c r="J6" s="16"/>
      <c r="K6" s="16"/>
      <c r="L6" s="16"/>
      <c r="M6" s="17"/>
    </row>
    <row r="7" customFormat="false" ht="14" hidden="false" customHeight="false" outlineLevel="0" collapsed="false">
      <c r="A7" s="18" t="s">
        <v>10</v>
      </c>
      <c r="E7" s="19" t="s">
        <v>11</v>
      </c>
      <c r="F7" s="20" t="n">
        <f aca="false">SUM(F3:F6)</f>
        <v>10462688</v>
      </c>
      <c r="G7" s="21" t="n">
        <f aca="false">SUM(G3:G6)</f>
        <v>1</v>
      </c>
      <c r="I7" s="16"/>
      <c r="J7" s="16"/>
      <c r="K7" s="16"/>
      <c r="L7" s="16"/>
    </row>
    <row r="8" customFormat="false" ht="14" hidden="false" customHeight="false" outlineLevel="0" collapsed="false">
      <c r="A8" s="1"/>
      <c r="E8" s="16"/>
      <c r="F8" s="16"/>
      <c r="G8" s="16"/>
      <c r="H8" s="16"/>
      <c r="I8" s="22"/>
      <c r="J8" s="22"/>
      <c r="K8" s="22"/>
      <c r="L8" s="16"/>
    </row>
    <row r="9" customFormat="false" ht="13" hidden="false" customHeight="false" outlineLevel="0" collapsed="false">
      <c r="A9" s="24" t="s">
        <v>83</v>
      </c>
      <c r="E9" s="16"/>
      <c r="F9" s="16"/>
      <c r="G9" s="16"/>
      <c r="H9" s="16"/>
    </row>
    <row r="10" s="24" customFormat="true" ht="13" hidden="false" customHeight="false" outlineLevel="0" collapsed="false">
      <c r="A10" s="23"/>
      <c r="G10" s="0"/>
      <c r="H10" s="16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</row>
    <row r="11" customFormat="false" ht="13" hidden="false" customHeight="false" outlineLevel="0" collapsed="false">
      <c r="A11" s="25"/>
      <c r="B11" s="26" t="s">
        <v>12</v>
      </c>
      <c r="C11" s="26"/>
      <c r="D11" s="26"/>
      <c r="E11" s="27" t="s">
        <v>13</v>
      </c>
      <c r="F11" s="28"/>
      <c r="G11" s="29" t="s">
        <v>14</v>
      </c>
      <c r="M11" s="16"/>
    </row>
    <row r="12" customFormat="false" ht="13" hidden="false" customHeight="true" outlineLevel="0" collapsed="false">
      <c r="A12" s="30"/>
      <c r="B12" s="31" t="s">
        <v>15</v>
      </c>
      <c r="C12" s="32"/>
      <c r="D12" s="33" t="s">
        <v>16</v>
      </c>
      <c r="E12" s="34" t="s">
        <v>17</v>
      </c>
      <c r="F12" s="35" t="s">
        <v>18</v>
      </c>
      <c r="G12" s="36" t="s">
        <v>19</v>
      </c>
      <c r="H12" s="37" t="s">
        <v>20</v>
      </c>
      <c r="I12" s="32"/>
      <c r="J12" s="32"/>
      <c r="K12" s="32"/>
      <c r="L12" s="32"/>
      <c r="M12" s="38" t="s">
        <v>21</v>
      </c>
      <c r="N12" s="38"/>
    </row>
    <row r="13" customFormat="false" ht="13" hidden="false" customHeight="true" outlineLevel="0" collapsed="false">
      <c r="A13" s="30"/>
      <c r="B13" s="39" t="s">
        <v>22</v>
      </c>
      <c r="C13" s="40" t="s">
        <v>23</v>
      </c>
      <c r="D13" s="41" t="s">
        <v>24</v>
      </c>
      <c r="E13" s="42" t="s">
        <v>25</v>
      </c>
      <c r="F13" s="43" t="s">
        <v>26</v>
      </c>
      <c r="G13" s="44" t="s">
        <v>27</v>
      </c>
      <c r="H13" s="45" t="s">
        <v>28</v>
      </c>
      <c r="I13" s="32"/>
      <c r="J13" s="32"/>
      <c r="K13" s="32"/>
      <c r="L13" s="32"/>
      <c r="M13" s="38"/>
      <c r="N13" s="38"/>
    </row>
    <row r="14" customFormat="false" ht="13" hidden="false" customHeight="false" outlineLevel="0" collapsed="false">
      <c r="A14" s="46" t="s">
        <v>29</v>
      </c>
      <c r="B14" s="47" t="n">
        <v>4829671</v>
      </c>
      <c r="C14" s="48" t="n">
        <f aca="false">5000+442389</f>
        <v>447389</v>
      </c>
      <c r="D14" s="47" t="n">
        <v>0</v>
      </c>
      <c r="E14" s="47" t="n">
        <v>0</v>
      </c>
      <c r="F14" s="49" t="n">
        <f aca="false">SUM(B14:E14)</f>
        <v>5277060</v>
      </c>
      <c r="G14" s="50" t="n">
        <v>0.07</v>
      </c>
      <c r="H14" s="51" t="n">
        <f aca="false">$F$3*G14</f>
        <v>324774.59</v>
      </c>
      <c r="I14" s="16"/>
      <c r="J14" s="16"/>
      <c r="K14" s="16"/>
      <c r="L14" s="16"/>
      <c r="M14" s="50" t="n">
        <v>0.07</v>
      </c>
      <c r="N14" s="47" t="n">
        <f aca="false">M14*$F$3</f>
        <v>324774.59</v>
      </c>
    </row>
    <row r="15" customFormat="false" ht="13" hidden="false" customHeight="false" outlineLevel="0" collapsed="false">
      <c r="A15" s="46" t="s">
        <v>30</v>
      </c>
      <c r="B15" s="80" t="n">
        <v>9007684</v>
      </c>
      <c r="C15" s="81" t="n">
        <v>190675</v>
      </c>
      <c r="D15" s="80" t="n">
        <v>307522</v>
      </c>
      <c r="E15" s="80" t="n">
        <v>5912820</v>
      </c>
      <c r="F15" s="81" t="n">
        <f aca="false">SUM(B15:E15)</f>
        <v>15418701</v>
      </c>
      <c r="G15" s="50" t="n">
        <v>0.13</v>
      </c>
      <c r="H15" s="80" t="n">
        <f aca="false">$F$3*G15</f>
        <v>603152.81</v>
      </c>
      <c r="I15" s="54"/>
      <c r="J15" s="54"/>
      <c r="K15" s="54"/>
      <c r="L15" s="32"/>
      <c r="M15" s="50" t="n">
        <v>0.32</v>
      </c>
      <c r="N15" s="80" t="n">
        <f aca="false">M15*$F$3</f>
        <v>1484683.84</v>
      </c>
    </row>
    <row r="16" customFormat="false" ht="13" hidden="false" customHeight="false" outlineLevel="0" collapsed="false">
      <c r="A16" s="46" t="s">
        <v>31</v>
      </c>
      <c r="B16" s="52" t="n">
        <v>37599665</v>
      </c>
      <c r="C16" s="53" t="n">
        <v>966302</v>
      </c>
      <c r="D16" s="52" t="n">
        <v>20201433</v>
      </c>
      <c r="E16" s="56" t="n">
        <v>0</v>
      </c>
      <c r="F16" s="53" t="n">
        <f aca="false">SUM(B16:E16)</f>
        <v>58767400</v>
      </c>
      <c r="G16" s="50" t="n">
        <v>0.79</v>
      </c>
      <c r="H16" s="52" t="n">
        <f aca="false">$F$3*G16</f>
        <v>3665313.23</v>
      </c>
      <c r="I16" s="16"/>
      <c r="J16" s="16"/>
      <c r="K16" s="16"/>
      <c r="L16" s="16"/>
      <c r="M16" s="50" t="n">
        <v>0.6</v>
      </c>
      <c r="N16" s="52" t="n">
        <f aca="false">M16*$F$3</f>
        <v>2783782.2</v>
      </c>
    </row>
    <row r="17" customFormat="false" ht="13" hidden="false" customHeight="false" outlineLevel="0" collapsed="false">
      <c r="A17" s="46" t="s">
        <v>32</v>
      </c>
      <c r="B17" s="52" t="n">
        <v>820169</v>
      </c>
      <c r="C17" s="53" t="n">
        <f aca="false">135731+175000</f>
        <v>310731</v>
      </c>
      <c r="D17" s="57" t="n">
        <v>0</v>
      </c>
      <c r="E17" s="58" t="n">
        <v>0</v>
      </c>
      <c r="F17" s="53" t="n">
        <f aca="false">SUM(B17:E17)</f>
        <v>1130900</v>
      </c>
      <c r="G17" s="50" t="n">
        <v>0.01</v>
      </c>
      <c r="H17" s="52" t="n">
        <f aca="false">$F$3*G17</f>
        <v>46396.37</v>
      </c>
      <c r="I17" s="16"/>
      <c r="J17" s="16"/>
      <c r="K17" s="16"/>
      <c r="L17" s="16"/>
      <c r="M17" s="50" t="n">
        <v>0.01</v>
      </c>
      <c r="N17" s="52" t="n">
        <f aca="false">M17*$F$3</f>
        <v>46396.37</v>
      </c>
    </row>
    <row r="18" customFormat="false" ht="14" hidden="false" customHeight="false" outlineLevel="0" collapsed="false">
      <c r="A18" s="59" t="s">
        <v>33</v>
      </c>
      <c r="B18" s="60" t="n">
        <f aca="false">SUM(B14:B17)</f>
        <v>52257189</v>
      </c>
      <c r="C18" s="60" t="n">
        <f aca="false">SUM(C14:C17)</f>
        <v>1915097</v>
      </c>
      <c r="D18" s="60" t="n">
        <f aca="false">SUM(D14:D17)</f>
        <v>20508955</v>
      </c>
      <c r="E18" s="60" t="n">
        <f aca="false">SUM(E14:E17)</f>
        <v>5912820</v>
      </c>
      <c r="F18" s="60" t="n">
        <f aca="false">SUM(F14:F17)</f>
        <v>80594061</v>
      </c>
      <c r="G18" s="61" t="n">
        <f aca="false">SUM(G14:G17)</f>
        <v>1</v>
      </c>
      <c r="H18" s="62" t="n">
        <f aca="false">SUM(H14:H17)</f>
        <v>4639637</v>
      </c>
      <c r="I18" s="63"/>
      <c r="J18" s="63"/>
      <c r="K18" s="63"/>
      <c r="L18" s="63"/>
      <c r="M18" s="61" t="n">
        <f aca="false">SUM(M14:M17)</f>
        <v>1</v>
      </c>
      <c r="N18" s="62" t="n">
        <f aca="false">SUM(N14:N17)</f>
        <v>4639637</v>
      </c>
    </row>
    <row r="19" customFormat="false" ht="14" hidden="false" customHeight="false" outlineLevel="0" collapsed="false">
      <c r="M19" s="64"/>
      <c r="N19" s="64"/>
    </row>
    <row r="20" customFormat="false" ht="13" hidden="false" customHeight="false" outlineLevel="0" collapsed="false">
      <c r="D20" s="128"/>
      <c r="E20" s="65"/>
    </row>
    <row r="21" customFormat="false" ht="13" hidden="false" customHeight="false" outlineLevel="0" collapsed="false">
      <c r="A21" s="0" t="s">
        <v>84</v>
      </c>
    </row>
    <row r="23" customFormat="false" ht="13" hidden="false" customHeight="false" outlineLevel="0" collapsed="false">
      <c r="A23" s="107"/>
      <c r="B23" s="89"/>
      <c r="C23" s="90" t="s">
        <v>46</v>
      </c>
      <c r="D23" s="91"/>
      <c r="E23" s="90"/>
      <c r="F23" s="27" t="s">
        <v>85</v>
      </c>
      <c r="H23" s="129"/>
      <c r="M23" s="130" t="s">
        <v>14</v>
      </c>
      <c r="N23" s="131" t="s">
        <v>14</v>
      </c>
    </row>
    <row r="24" customFormat="false" ht="13" hidden="false" customHeight="false" outlineLevel="0" collapsed="false">
      <c r="A24" s="88"/>
      <c r="B24" s="31" t="s">
        <v>15</v>
      </c>
      <c r="C24" s="32"/>
      <c r="D24" s="32" t="s">
        <v>16</v>
      </c>
      <c r="E24" s="32" t="s">
        <v>86</v>
      </c>
      <c r="F24" s="34" t="s">
        <v>87</v>
      </c>
      <c r="H24" s="34" t="s">
        <v>27</v>
      </c>
      <c r="M24" s="132" t="s">
        <v>19</v>
      </c>
      <c r="N24" s="133" t="s">
        <v>88</v>
      </c>
    </row>
    <row r="25" customFormat="false" ht="13" hidden="false" customHeight="false" outlineLevel="0" collapsed="false">
      <c r="A25" s="88"/>
      <c r="B25" s="39" t="s">
        <v>22</v>
      </c>
      <c r="C25" s="40" t="s">
        <v>23</v>
      </c>
      <c r="D25" s="77" t="s">
        <v>24</v>
      </c>
      <c r="E25" s="77" t="s">
        <v>89</v>
      </c>
      <c r="F25" s="42" t="s">
        <v>90</v>
      </c>
      <c r="H25" s="42" t="s">
        <v>91</v>
      </c>
      <c r="M25" s="134" t="s">
        <v>27</v>
      </c>
      <c r="N25" s="135" t="s">
        <v>92</v>
      </c>
    </row>
    <row r="26" customFormat="false" ht="13" hidden="false" customHeight="false" outlineLevel="0" collapsed="false">
      <c r="A26" s="46" t="s">
        <v>93</v>
      </c>
      <c r="B26" s="136" t="n">
        <v>290993</v>
      </c>
      <c r="C26" s="11" t="n">
        <v>32171</v>
      </c>
      <c r="D26" s="11" t="n">
        <v>0</v>
      </c>
      <c r="E26" s="11" t="n">
        <f aca="false">SUM(B26:D26)</f>
        <v>323164</v>
      </c>
      <c r="F26" s="47" t="n">
        <v>0</v>
      </c>
      <c r="H26" s="47" t="n">
        <f aca="false">F26+E26</f>
        <v>323164</v>
      </c>
      <c r="M26" s="137" t="n">
        <f aca="false">E26/$E$41</f>
        <v>0.0339962177098577</v>
      </c>
      <c r="N26" s="47" t="n">
        <f aca="false">M26*$N$15</f>
        <v>50473.6350549476</v>
      </c>
    </row>
    <row r="27" customFormat="false" ht="13" hidden="false" customHeight="false" outlineLevel="0" collapsed="false">
      <c r="A27" s="46" t="s">
        <v>94</v>
      </c>
      <c r="B27" s="138" t="n">
        <v>652242</v>
      </c>
      <c r="C27" s="67" t="n">
        <v>3104</v>
      </c>
      <c r="D27" s="57" t="n">
        <v>0</v>
      </c>
      <c r="E27" s="53" t="n">
        <f aca="false">SUM(B27:D27)</f>
        <v>655346</v>
      </c>
      <c r="F27" s="52" t="n">
        <v>430688</v>
      </c>
      <c r="H27" s="52" t="n">
        <f aca="false">F27+E27</f>
        <v>1086034</v>
      </c>
      <c r="M27" s="137" t="n">
        <f aca="false">E27/$E$41</f>
        <v>0.0689411112973116</v>
      </c>
      <c r="N27" s="52" t="n">
        <f aca="false">M27*$N$15</f>
        <v>102355.75385476</v>
      </c>
    </row>
    <row r="28" customFormat="false" ht="13" hidden="false" customHeight="false" outlineLevel="0" collapsed="false">
      <c r="A28" s="46" t="s">
        <v>95</v>
      </c>
      <c r="B28" s="138" t="n">
        <f aca="false">3076637+670603</f>
        <v>3747240</v>
      </c>
      <c r="C28" s="67" t="n">
        <v>28600</v>
      </c>
      <c r="D28" s="67" t="n">
        <v>307522</v>
      </c>
      <c r="E28" s="53" t="n">
        <f aca="false">SUM(B28:D28)</f>
        <v>4083362</v>
      </c>
      <c r="F28" s="52" t="n">
        <v>533146</v>
      </c>
      <c r="H28" s="52" t="n">
        <f aca="false">F28+E28</f>
        <v>4616508</v>
      </c>
      <c r="M28" s="137" t="n">
        <f aca="false">E28/$E$41</f>
        <v>0.429561657672761</v>
      </c>
      <c r="N28" s="52" t="n">
        <f aca="false">M28*$N$15</f>
        <v>637763.25143036</v>
      </c>
    </row>
    <row r="29" customFormat="false" ht="13" hidden="false" customHeight="false" outlineLevel="0" collapsed="false">
      <c r="A29" s="46" t="s">
        <v>96</v>
      </c>
      <c r="B29" s="138" t="n">
        <v>333558</v>
      </c>
      <c r="C29" s="67" t="n">
        <v>6669</v>
      </c>
      <c r="D29" s="57" t="n">
        <v>0</v>
      </c>
      <c r="E29" s="53" t="n">
        <f aca="false">SUM(B29:D29)</f>
        <v>340227</v>
      </c>
      <c r="F29" s="56" t="n">
        <v>0</v>
      </c>
      <c r="H29" s="52" t="n">
        <f aca="false">F29+E29</f>
        <v>340227</v>
      </c>
      <c r="M29" s="137" t="n">
        <f aca="false">E29/$E$41</f>
        <v>0.0357912117772145</v>
      </c>
      <c r="N29" s="52" t="n">
        <f aca="false">M29*$N$15</f>
        <v>53138.6337396481</v>
      </c>
    </row>
    <row r="30" customFormat="false" ht="13" hidden="false" customHeight="false" outlineLevel="0" collapsed="false">
      <c r="A30" s="46" t="s">
        <v>97</v>
      </c>
      <c r="B30" s="138" t="n">
        <v>635736</v>
      </c>
      <c r="C30" s="67" t="n">
        <v>20412</v>
      </c>
      <c r="D30" s="57" t="n">
        <v>0</v>
      </c>
      <c r="E30" s="53" t="n">
        <f aca="false">SUM(B30:D30)</f>
        <v>656148</v>
      </c>
      <c r="F30" s="56" t="n">
        <v>0</v>
      </c>
      <c r="H30" s="52" t="n">
        <f aca="false">F30+E30</f>
        <v>656148</v>
      </c>
      <c r="M30" s="137" t="n">
        <f aca="false">E30/$E$41</f>
        <v>0.0690254801212008</v>
      </c>
      <c r="N30" s="52" t="n">
        <f aca="false">M30*$N$15</f>
        <v>102481.014884188</v>
      </c>
    </row>
    <row r="31" customFormat="false" ht="13" hidden="false" customHeight="false" outlineLevel="0" collapsed="false">
      <c r="A31" s="46" t="s">
        <v>98</v>
      </c>
      <c r="B31" s="139" t="n">
        <v>0</v>
      </c>
      <c r="C31" s="67" t="n">
        <v>25446</v>
      </c>
      <c r="D31" s="57" t="n">
        <v>0</v>
      </c>
      <c r="E31" s="53" t="n">
        <f aca="false">SUM(B31:D31)</f>
        <v>25446</v>
      </c>
      <c r="F31" s="56" t="n">
        <v>0</v>
      </c>
      <c r="H31" s="52" t="n">
        <f aca="false">F31+E31</f>
        <v>25446</v>
      </c>
      <c r="M31" s="140" t="n">
        <f aca="false">E31/$E$41</f>
        <v>0.00267686919287123</v>
      </c>
      <c r="N31" s="52" t="n">
        <f aca="false">M31*$N$15</f>
        <v>3974.30443244977</v>
      </c>
    </row>
    <row r="32" customFormat="false" ht="13" hidden="false" customHeight="false" outlineLevel="0" collapsed="false">
      <c r="A32" s="46" t="s">
        <v>99</v>
      </c>
      <c r="B32" s="138" t="n">
        <v>30263</v>
      </c>
      <c r="C32" s="67" t="n">
        <v>5000</v>
      </c>
      <c r="D32" s="57" t="n">
        <v>0</v>
      </c>
      <c r="E32" s="53" t="n">
        <f aca="false">SUM(B32:D32)</f>
        <v>35263</v>
      </c>
      <c r="F32" s="56" t="n">
        <v>0</v>
      </c>
      <c r="H32" s="52" t="n">
        <f aca="false">F32+E32</f>
        <v>35263</v>
      </c>
      <c r="M32" s="140" t="n">
        <f aca="false">E32/$E$41</f>
        <v>0.00370959830025223</v>
      </c>
      <c r="N32" s="52" t="n">
        <f aca="false">M32*$N$15</f>
        <v>5507.58064927596</v>
      </c>
    </row>
    <row r="33" customFormat="false" ht="13" hidden="false" customHeight="false" outlineLevel="0" collapsed="false">
      <c r="A33" s="46" t="s">
        <v>100</v>
      </c>
      <c r="B33" s="138" t="n">
        <v>228658</v>
      </c>
      <c r="C33" s="67" t="n">
        <v>11114</v>
      </c>
      <c r="D33" s="57" t="n">
        <v>0</v>
      </c>
      <c r="E33" s="53" t="n">
        <f aca="false">SUM(B33:D33)</f>
        <v>239772</v>
      </c>
      <c r="F33" s="56" t="n">
        <v>0</v>
      </c>
      <c r="H33" s="52" t="n">
        <f aca="false">F33+E33</f>
        <v>239772</v>
      </c>
      <c r="M33" s="137" t="n">
        <f aca="false">E33/$E$41</f>
        <v>0.0252235431939449</v>
      </c>
      <c r="N33" s="52" t="n">
        <f aca="false">M33*$N$15</f>
        <v>37448.986967592</v>
      </c>
    </row>
    <row r="34" customFormat="false" ht="13" hidden="false" customHeight="false" outlineLevel="0" collapsed="false">
      <c r="A34" s="46" t="s">
        <v>101</v>
      </c>
      <c r="B34" s="138" t="n">
        <v>122185</v>
      </c>
      <c r="C34" s="67" t="n">
        <v>5000</v>
      </c>
      <c r="D34" s="57" t="n">
        <v>0</v>
      </c>
      <c r="E34" s="53" t="n">
        <f aca="false">SUM(B34:D34)</f>
        <v>127185</v>
      </c>
      <c r="F34" s="56" t="n">
        <v>0</v>
      </c>
      <c r="H34" s="52" t="n">
        <f aca="false">F34+E34</f>
        <v>127185</v>
      </c>
      <c r="M34" s="137" t="n">
        <f aca="false">E34/$E$41</f>
        <v>0.0133796120527913</v>
      </c>
      <c r="N34" s="52" t="n">
        <f aca="false">M34*$N$15</f>
        <v>19864.4938002485</v>
      </c>
    </row>
    <row r="35" customFormat="false" ht="13" hidden="false" customHeight="false" outlineLevel="0" collapsed="false">
      <c r="A35" s="46" t="s">
        <v>102</v>
      </c>
      <c r="B35" s="139" t="n">
        <v>0</v>
      </c>
      <c r="C35" s="57" t="n">
        <v>0</v>
      </c>
      <c r="D35" s="57" t="n">
        <v>0</v>
      </c>
      <c r="E35" s="57" t="n">
        <f aca="false">SUM(B35:D35)</f>
        <v>0</v>
      </c>
      <c r="F35" s="52" t="n">
        <v>4349697</v>
      </c>
      <c r="H35" s="52" t="n">
        <f aca="false">F35+E35</f>
        <v>4349697</v>
      </c>
      <c r="M35" s="137" t="n">
        <f aca="false">E35/$E$41</f>
        <v>0</v>
      </c>
      <c r="N35" s="56" t="n">
        <f aca="false">M35*$N$15</f>
        <v>0</v>
      </c>
    </row>
    <row r="36" customFormat="false" ht="13" hidden="false" customHeight="false" outlineLevel="0" collapsed="false">
      <c r="A36" s="46" t="s">
        <v>103</v>
      </c>
      <c r="B36" s="139" t="n">
        <v>448360</v>
      </c>
      <c r="C36" s="57" t="n">
        <v>0</v>
      </c>
      <c r="D36" s="57" t="n">
        <v>0</v>
      </c>
      <c r="E36" s="53" t="n">
        <f aca="false">SUM(B36:D36)</f>
        <v>448360</v>
      </c>
      <c r="F36" s="56" t="n">
        <v>0</v>
      </c>
      <c r="H36" s="52" t="n">
        <f aca="false">F36+E36</f>
        <v>448360</v>
      </c>
      <c r="M36" s="137" t="n">
        <f aca="false">E36/$E$41</f>
        <v>0.0471665908714826</v>
      </c>
      <c r="N36" s="52" t="n">
        <f aca="false">M36*$N$15</f>
        <v>70027.4752547818</v>
      </c>
    </row>
    <row r="37" customFormat="false" ht="13" hidden="false" customHeight="false" outlineLevel="0" collapsed="false">
      <c r="A37" s="46" t="s">
        <v>104</v>
      </c>
      <c r="B37" s="138" t="n">
        <v>346904</v>
      </c>
      <c r="C37" s="67" t="n">
        <v>5348</v>
      </c>
      <c r="D37" s="57" t="n">
        <v>0</v>
      </c>
      <c r="E37" s="53" t="n">
        <f aca="false">SUM(B37:D37)</f>
        <v>352252</v>
      </c>
      <c r="F37" s="56" t="n">
        <v>0</v>
      </c>
      <c r="H37" s="52" t="n">
        <f aca="false">F37+E37</f>
        <v>352252</v>
      </c>
      <c r="M37" s="137" t="n">
        <f aca="false">E37/$E$41</f>
        <v>0.0370562181453776</v>
      </c>
      <c r="N37" s="52" t="n">
        <f aca="false">M37*$N$15</f>
        <v>55016.7682519569</v>
      </c>
    </row>
    <row r="38" customFormat="false" ht="13" hidden="false" customHeight="false" outlineLevel="0" collapsed="false">
      <c r="A38" s="46" t="s">
        <v>105</v>
      </c>
      <c r="B38" s="138" t="n">
        <v>430651</v>
      </c>
      <c r="C38" s="57" t="n">
        <v>0</v>
      </c>
      <c r="D38" s="57" t="n">
        <v>0</v>
      </c>
      <c r="E38" s="53" t="n">
        <f aca="false">SUM(B38:D38)</f>
        <v>430651</v>
      </c>
      <c r="F38" s="52" t="n">
        <v>489788</v>
      </c>
      <c r="H38" s="52" t="n">
        <f aca="false">F38+E38</f>
        <v>920439</v>
      </c>
      <c r="M38" s="137" t="n">
        <f aca="false">E38/$E$41</f>
        <v>0.0453036388736615</v>
      </c>
      <c r="N38" s="52" t="n">
        <f aca="false">M38*$N$15</f>
        <v>67261.580528921</v>
      </c>
    </row>
    <row r="39" customFormat="false" ht="13" hidden="false" customHeight="false" outlineLevel="0" collapsed="false">
      <c r="A39" s="46" t="s">
        <v>106</v>
      </c>
      <c r="B39" s="138" t="n">
        <v>209113</v>
      </c>
      <c r="C39" s="67" t="n">
        <v>4288</v>
      </c>
      <c r="D39" s="57" t="n">
        <v>0</v>
      </c>
      <c r="E39" s="53" t="n">
        <f aca="false">SUM(B39:D39)</f>
        <v>213401</v>
      </c>
      <c r="F39" s="56" t="n">
        <v>0</v>
      </c>
      <c r="H39" s="52" t="n">
        <f aca="false">F39+E39</f>
        <v>213401</v>
      </c>
      <c r="M39" s="137" t="n">
        <f aca="false">E39/$E$41</f>
        <v>0.0224493658189073</v>
      </c>
      <c r="N39" s="52" t="n">
        <f aca="false">M39*$N$15</f>
        <v>33330.21064958</v>
      </c>
    </row>
    <row r="40" customFormat="false" ht="13" hidden="false" customHeight="false" outlineLevel="0" collapsed="false">
      <c r="A40" s="46" t="s">
        <v>107</v>
      </c>
      <c r="B40" s="138" t="n">
        <v>1531781</v>
      </c>
      <c r="C40" s="67" t="n">
        <v>43523</v>
      </c>
      <c r="D40" s="57" t="n">
        <v>0</v>
      </c>
      <c r="E40" s="53" t="n">
        <f aca="false">SUM(B40:D40)</f>
        <v>1575304</v>
      </c>
      <c r="F40" s="52" t="n">
        <v>109501</v>
      </c>
      <c r="H40" s="141" t="n">
        <f aca="false">F40+E40</f>
        <v>1684805</v>
      </c>
      <c r="M40" s="137" t="n">
        <f aca="false">E40/$E$41</f>
        <v>0.165718884972366</v>
      </c>
      <c r="N40" s="52" t="n">
        <f aca="false">M40*$N$15</f>
        <v>246040.150501291</v>
      </c>
    </row>
    <row r="41" customFormat="false" ht="14" hidden="false" customHeight="false" outlineLevel="0" collapsed="false">
      <c r="A41" s="1" t="s">
        <v>33</v>
      </c>
      <c r="B41" s="96" t="n">
        <f aca="false">SUM(B26:B40)</f>
        <v>9007684</v>
      </c>
      <c r="C41" s="97" t="n">
        <f aca="false">SUM(C26:C40)</f>
        <v>190675</v>
      </c>
      <c r="D41" s="97" t="n">
        <f aca="false">SUM(D26:D40)</f>
        <v>307522</v>
      </c>
      <c r="E41" s="98" t="n">
        <f aca="false">SUM(E26:E40)</f>
        <v>9505881</v>
      </c>
      <c r="F41" s="98" t="n">
        <f aca="false">SUM(F26:F40)</f>
        <v>5912820</v>
      </c>
      <c r="H41" s="142" t="n">
        <f aca="false">SUM(H26:H40)</f>
        <v>15418701</v>
      </c>
      <c r="M41" s="61" t="n">
        <f aca="false">SUM(M26:M40)</f>
        <v>1</v>
      </c>
      <c r="N41" s="142" t="n">
        <f aca="false">SUM(N26:N40)</f>
        <v>1484683.84</v>
      </c>
    </row>
    <row r="42" customFormat="false" ht="14" hidden="false" customHeight="false" outlineLevel="0" collapsed="false">
      <c r="E42" s="65"/>
      <c r="H42" s="87"/>
    </row>
    <row r="43" customFormat="false" ht="13" hidden="false" customHeight="false" outlineLevel="0" collapsed="false">
      <c r="D43" s="87"/>
      <c r="E43" s="65"/>
    </row>
    <row r="44" customFormat="false" ht="13" hidden="false" customHeight="false" outlineLevel="0" collapsed="false">
      <c r="A44" s="66"/>
      <c r="B44" s="67"/>
      <c r="C44" s="67"/>
      <c r="D44" s="67"/>
      <c r="E44" s="57"/>
      <c r="F44" s="65"/>
    </row>
    <row r="45" customFormat="false" ht="13" hidden="false" customHeight="false" outlineLevel="0" collapsed="false">
      <c r="A45" s="68" t="s">
        <v>34</v>
      </c>
      <c r="B45" s="69"/>
    </row>
    <row r="46" customFormat="false" ht="13" hidden="false" customHeight="false" outlineLevel="0" collapsed="false">
      <c r="A46" s="0" t="s">
        <v>35</v>
      </c>
      <c r="C46" s="70" t="s">
        <v>36</v>
      </c>
    </row>
    <row r="47" customFormat="false" ht="13" hidden="false" customHeight="false" outlineLevel="0" collapsed="false">
      <c r="A47" s="0" t="s">
        <v>37</v>
      </c>
      <c r="C47" s="70" t="s">
        <v>38</v>
      </c>
    </row>
    <row r="48" customFormat="false" ht="13" hidden="false" customHeight="false" outlineLevel="0" collapsed="false">
      <c r="A48" s="0" t="s">
        <v>39</v>
      </c>
      <c r="C48" s="70" t="s">
        <v>40</v>
      </c>
    </row>
    <row r="49" customFormat="false" ht="13" hidden="false" customHeight="false" outlineLevel="0" collapsed="false">
      <c r="A49" s="0" t="s">
        <v>41</v>
      </c>
      <c r="C49" s="70" t="s">
        <v>42</v>
      </c>
    </row>
    <row r="50" customFormat="false" ht="13" hidden="false" customHeight="false" outlineLevel="0" collapsed="false">
      <c r="A50" s="0" t="s">
        <v>43</v>
      </c>
      <c r="C50" s="70" t="s">
        <v>44</v>
      </c>
    </row>
    <row r="68" customFormat="false" ht="13" hidden="false" customHeight="false" outlineLevel="0" collapsed="false">
      <c r="G68" s="127"/>
      <c r="H68" s="64"/>
      <c r="I68" s="64"/>
      <c r="J68" s="64"/>
      <c r="K68" s="64"/>
      <c r="L68" s="64"/>
    </row>
    <row r="81" customFormat="false" ht="13" hidden="false" customHeight="false" outlineLevel="0" collapsed="false">
      <c r="H81" s="0" t="s">
        <v>108</v>
      </c>
    </row>
    <row r="82" s="64" customFormat="true" ht="13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</row>
  </sheetData>
  <mergeCells count="2">
    <mergeCell ref="B11:D11"/>
    <mergeCell ref="M12:N13"/>
  </mergeCells>
  <hyperlinks>
    <hyperlink ref="C46" r:id="rId1" display="www.deanza.edu/budgetinfo"/>
    <hyperlink ref="C47" r:id="rId2" display="www.ccleague.net/"/>
    <hyperlink ref="C48" r:id="rId3" display="www.lao.ca.gov"/>
    <hyperlink ref="C49" r:id="rId4" display="www.cbp.org/"/>
    <hyperlink ref="C50" r:id="rId5" display="www.ebudget.ca.gov/"/>
  </hyperlinks>
  <printOptions headings="false" gridLines="true" gridLinesSet="true" horizontalCentered="false" verticalCentered="false"/>
  <pageMargins left="0.420138888888889" right="0.4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9" man="true" max="16383" min="0"/>
    <brk id="1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1T01:24:38Z</dcterms:created>
  <dc:creator>f</dc:creator>
  <dc:description/>
  <dc:language>en-US</dc:language>
  <cp:lastModifiedBy>Olga Evert</cp:lastModifiedBy>
  <cp:lastPrinted>2011-10-13T07:46:01Z</cp:lastPrinted>
  <dcterms:modified xsi:type="dcterms:W3CDTF">2011-11-10T22:32:54Z</dcterms:modified>
  <cp:revision>0</cp:revision>
  <dc:subject/>
  <dc:title/>
</cp:coreProperties>
</file>